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5+" sheetId="1" state="visible" r:id="rId2"/>
    <sheet name="45+" sheetId="2" state="visible" r:id="rId3"/>
    <sheet name="50+" sheetId="3" state="visible" r:id="rId4"/>
    <sheet name="ΓΥ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07"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35+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9/03/2016          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                                  </t>
    </r>
  </si>
  <si>
    <t xml:space="preserve">Κατ/ξη</t>
  </si>
  <si>
    <t xml:space="preserve">ΕΠΩΝΥΜΟ</t>
  </si>
  <si>
    <t xml:space="preserve">ΟΝΟΜΑ</t>
  </si>
  <si>
    <t xml:space="preserve">ΠΟΛΗ</t>
  </si>
  <si>
    <t xml:space="preserve">Ε. Γ. </t>
  </si>
  <si>
    <t xml:space="preserve">Ηράκλειο   20-22/3/15</t>
  </si>
  <si>
    <t xml:space="preserve">Ρέθυμνο      24-26/4/15</t>
  </si>
  <si>
    <t xml:space="preserve">Ιεράπετρα      30/5-1/6/15</t>
  </si>
  <si>
    <t xml:space="preserve">Χανιά          11-13/9/15</t>
  </si>
  <si>
    <t xml:space="preserve">Ρέθυμνο      16-18/10/15</t>
  </si>
  <si>
    <t xml:space="preserve">Σύνολο </t>
  </si>
  <si>
    <t xml:space="preserve">JAVOR</t>
  </si>
  <si>
    <t xml:space="preserve">TOMAS</t>
  </si>
  <si>
    <t xml:space="preserve">Ηράκλειο</t>
  </si>
  <si>
    <t xml:space="preserve">ΜΠΟΓΡΗΣ</t>
  </si>
  <si>
    <t xml:space="preserve">ΚΩΣΤΑΣ</t>
  </si>
  <si>
    <t xml:space="preserve">Ηρακλειο</t>
  </si>
  <si>
    <t xml:space="preserve">ΚΑΡΑΚΗΣ</t>
  </si>
  <si>
    <t xml:space="preserve">ΜΙΧΑΛΗΣ</t>
  </si>
  <si>
    <t xml:space="preserve">Σούδα</t>
  </si>
  <si>
    <t xml:space="preserve">ΚΑΡΓΑΤΖΗΣ</t>
  </si>
  <si>
    <t xml:space="preserve">ΓΑΛΕΡΟΣ</t>
  </si>
  <si>
    <t xml:space="preserve">ΣΤΑΥΡΟΣ</t>
  </si>
  <si>
    <t xml:space="preserve">Ρεθυμνο</t>
  </si>
  <si>
    <t xml:space="preserve">ΚΟΚΚΑΛΗΣ</t>
  </si>
  <si>
    <t xml:space="preserve">ΜΑΝΟΣ</t>
  </si>
  <si>
    <t xml:space="preserve">Ιεραπετρα</t>
  </si>
  <si>
    <t xml:space="preserve">ΓΚΑΛΑΝΑΚΗΣ</t>
  </si>
  <si>
    <t xml:space="preserve">ΜΑΝΩΛΗΣ</t>
  </si>
  <si>
    <t xml:space="preserve">ΒΑΣΙΛΑΚΗΣ</t>
  </si>
  <si>
    <t xml:space="preserve">ΒΑΓΓΕΛΗΣ</t>
  </si>
  <si>
    <t xml:space="preserve">ΒΑΣΙΛΑΣ</t>
  </si>
  <si>
    <t xml:space="preserve">ΧΑΡΗΣ</t>
  </si>
  <si>
    <t xml:space="preserve">ΣΧΟΙΝΟΠΛΟΚΑΚΗΣ</t>
  </si>
  <si>
    <t xml:space="preserve">ΔΗΜΗΤΡΗΣ</t>
  </si>
  <si>
    <t xml:space="preserve">Κισαμος</t>
  </si>
  <si>
    <t xml:space="preserve">ΠΑΝΑΓΙΩΤΙΔΗΣ </t>
  </si>
  <si>
    <t xml:space="preserve">ΠΑΝΟΣ</t>
  </si>
  <si>
    <t xml:space="preserve">ΜΑΛΛΙΑΡΟΥΔΑΚΗΣ</t>
  </si>
  <si>
    <t xml:space="preserve">ΛΕΑΝΔΡΟΣ</t>
  </si>
  <si>
    <t xml:space="preserve">Σητεία</t>
  </si>
  <si>
    <t xml:space="preserve">ΑΛΕΞΑΝΔΡΙΝΟΣ</t>
  </si>
  <si>
    <t xml:space="preserve">ΝΙΚΟΣ</t>
  </si>
  <si>
    <t xml:space="preserve">ΚΟΤΣΩΝΑΣ</t>
  </si>
  <si>
    <t xml:space="preserve">ΠΑΝΑΓΙΩΤΗΣ</t>
  </si>
  <si>
    <t xml:space="preserve">ΣΑΡΑΝΤΙΔΗΣ</t>
  </si>
  <si>
    <t xml:space="preserve">ΨΑΡΟΥΔΑΚΗΣ</t>
  </si>
  <si>
    <t xml:space="preserve">ΣΤΡΑΤΟΣ</t>
  </si>
  <si>
    <t xml:space="preserve">ΦΑΝΟΥΡΑΚΗΣ</t>
  </si>
  <si>
    <t xml:space="preserve">ΜΑΝΟΛΗΣ</t>
  </si>
  <si>
    <t xml:space="preserve">ΚΟΥΓΙΟΥΜΤΖΗΣ</t>
  </si>
  <si>
    <t xml:space="preserve">ΜΑΧΛΗΣ</t>
  </si>
  <si>
    <t xml:space="preserve">ΤΑΣΟΣ</t>
  </si>
  <si>
    <t xml:space="preserve">Αγ. Νικολαος</t>
  </si>
  <si>
    <t xml:space="preserve">ΚΑΛΛΗΣ</t>
  </si>
  <si>
    <t xml:space="preserve">ΧΡΗΣΤΟΣ</t>
  </si>
  <si>
    <t xml:space="preserve">ΚΑΤΣΕΛΟΣ</t>
  </si>
  <si>
    <t xml:space="preserve">ΑΠΟΣΤΟΛΟΣ</t>
  </si>
  <si>
    <t xml:space="preserve">ΣΦΕΝΔΟΥΡΑΚΗΣ</t>
  </si>
  <si>
    <t xml:space="preserve">ΓΙΑΝΝΗΣ</t>
  </si>
  <si>
    <t xml:space="preserve">ΣΦΑΚΙΑΝΑΚΗΣ</t>
  </si>
  <si>
    <t xml:space="preserve">ΙΩΑΝΝΗΣ</t>
  </si>
  <si>
    <t xml:space="preserve">Χανιά</t>
  </si>
  <si>
    <t xml:space="preserve">ΜΑΓΟΥΛΙΑΝΟΣ</t>
  </si>
  <si>
    <t xml:space="preserve">ΜΥΡΤΑΚΗΣ</t>
  </si>
  <si>
    <t xml:space="preserve">Μοίρες</t>
  </si>
  <si>
    <t xml:space="preserve">ΝΤΙΝΟΠΟΥΛΟΣ</t>
  </si>
  <si>
    <t xml:space="preserve">ΑΧΙΛΛΕΑΣ</t>
  </si>
  <si>
    <t xml:space="preserve">ΑΠΟΣΤΟΛΑΚΗΣ</t>
  </si>
  <si>
    <t xml:space="preserve">ΡΟΥΣΑΚΗΣ</t>
  </si>
  <si>
    <t xml:space="preserve">ΠΕΤΡΑΚΗΣ</t>
  </si>
  <si>
    <t xml:space="preserve">ΚΑΦΕΤΖΑΚΗΣ</t>
  </si>
  <si>
    <t xml:space="preserve">ΛΑΓΟΥΒΑΡΔΟΣ</t>
  </si>
  <si>
    <t xml:space="preserve">ΑΛΕΞΑΝΔΡΟΣ</t>
  </si>
  <si>
    <t xml:space="preserve">ΠΕΦΑΝΗΣ</t>
  </si>
  <si>
    <t xml:space="preserve">ΜΠΛΥΜΑΚΗΣ</t>
  </si>
  <si>
    <t xml:space="preserve">ΚΑΥΜΕΝΑΚΗΣ</t>
  </si>
  <si>
    <t xml:space="preserve">ΗΛΙΑΣ</t>
  </si>
  <si>
    <t xml:space="preserve">ΠΟΛΥΛΟΓΙΔΗΣ</t>
  </si>
  <si>
    <t xml:space="preserve">ΣΟΚΟΡΕΛΗΣ</t>
  </si>
  <si>
    <t xml:space="preserve">ΑΝΤΩΝΗΣ</t>
  </si>
  <si>
    <t xml:space="preserve">ΜΥΓΙΑΚΗΣ</t>
  </si>
  <si>
    <t xml:space="preserve">ΑΡΙΣΤΟΤΕΛΗΣ</t>
  </si>
  <si>
    <t xml:space="preserve">ΣΦΥΡΑΚΗΣ</t>
  </si>
  <si>
    <t xml:space="preserve">Ελούντα</t>
  </si>
  <si>
    <t xml:space="preserve">ΝΙΝΟ</t>
  </si>
  <si>
    <t xml:space="preserve">ΜΑΡΙΟΣ</t>
  </si>
  <si>
    <t xml:space="preserve">ΞΕΝΙΚΑΚΗΣ</t>
  </si>
  <si>
    <t xml:space="preserve">ΗΡΑΚΛΗΣ</t>
  </si>
  <si>
    <t xml:space="preserve">ΓΡΗΓΟΡΙΟΥ</t>
  </si>
  <si>
    <t xml:space="preserve">ΓΙΩΡΓΟΣ</t>
  </si>
  <si>
    <t xml:space="preserve">ΔΑΒΡΑΔΟΣ</t>
  </si>
  <si>
    <t xml:space="preserve">ΧΡΥΣΟΥΛΑΚΗΣ</t>
  </si>
  <si>
    <t xml:space="preserve">ΓΛΕΝΤΟΥΣΑΚΗΣ</t>
  </si>
  <si>
    <t xml:space="preserve">ΜΑΡΙΔΑΚΗΣ</t>
  </si>
  <si>
    <t xml:space="preserve">ΠΑΝΤΕΛΗΣ</t>
  </si>
  <si>
    <t xml:space="preserve">ΠΑΠΑΔΑΚΗΣ</t>
  </si>
  <si>
    <t xml:space="preserve">ΛΑΜΠΡΟΥ</t>
  </si>
  <si>
    <t xml:space="preserve">ΚΟΛΕΤΖΑΚΗΣ</t>
  </si>
  <si>
    <t xml:space="preserve">ΒΑΡΑΚΛΑΣ</t>
  </si>
  <si>
    <t xml:space="preserve">ΒΑΣΙΛΗΣ</t>
  </si>
  <si>
    <t xml:space="preserve">ΞΕΡΑΣ</t>
  </si>
  <si>
    <t xml:space="preserve">ΑΪΛΑΜΑΚΗΣ</t>
  </si>
  <si>
    <t xml:space="preserve">ΡΟΜΠΟΓΙΑΝΝΑΚΗΣ</t>
  </si>
  <si>
    <t xml:space="preserve">ΜΑΡΕΝΤΑΚΗΣ</t>
  </si>
  <si>
    <t xml:space="preserve">ΦΡΑΓΚΟΝΙΚΟΛΑΚΗΣ</t>
  </si>
  <si>
    <t xml:space="preserve">ΓΕΩΡΓΙΟΣ</t>
  </si>
  <si>
    <t xml:space="preserve">ΣΠΥΡΙΔΑΚΗΣ</t>
  </si>
  <si>
    <t xml:space="preserve">ΚΟΤΖΑΜΠΑΣΗΣ</t>
  </si>
  <si>
    <t xml:space="preserve">ΝΙΚΗΦΟΡΑΚΗΣ</t>
  </si>
  <si>
    <t xml:space="preserve">ΚΑΒΟΥΣΑΝΟΣ</t>
  </si>
  <si>
    <t xml:space="preserve">ΤΖΟΥΛΙΑΔΑΚΗΣ</t>
  </si>
  <si>
    <t xml:space="preserve">ΤΖΟΥΓΚΑΡΗΣ</t>
  </si>
  <si>
    <t xml:space="preserve">ΠΑΜΦΙΛΟΣ</t>
  </si>
  <si>
    <t xml:space="preserve">ΔΡΑΝΔΡΑΚΗΣ</t>
  </si>
  <si>
    <t xml:space="preserve">ΜΑΤΖΟΡΑΚΗΣ</t>
  </si>
  <si>
    <t xml:space="preserve">ΑΝΥΦΑΝΤΆΚΗΣ</t>
  </si>
  <si>
    <t xml:space="preserve">ΑΔΑΜ</t>
  </si>
  <si>
    <t xml:space="preserve">ΣΕΤΑΚΗΣ</t>
  </si>
  <si>
    <t xml:space="preserve">ΓΡΗΓΟΡΗΣ</t>
  </si>
  <si>
    <t xml:space="preserve">ΚΑΛΟΓΡΙΔΑΚΗΣ</t>
  </si>
  <si>
    <t xml:space="preserve">ΤΖΩΡΤΖΑΚΗΣ</t>
  </si>
  <si>
    <t xml:space="preserve">ΣΤΕΛΙΟΣ</t>
  </si>
  <si>
    <t xml:space="preserve">ΣΠΑΝΟΥΔΑΚΗΣ</t>
  </si>
  <si>
    <t xml:space="preserve">ΧΡΟΝΗΣ</t>
  </si>
  <si>
    <t xml:space="preserve">ΖΑΧΟΣ</t>
  </si>
  <si>
    <t xml:space="preserve">ΖΑΧΑΡΙΑΣ</t>
  </si>
  <si>
    <t xml:space="preserve">ΒΙΣΚΑΔΟΥΡΑΚΗΣ</t>
  </si>
  <si>
    <t xml:space="preserve">ΘΩΜΑΣ</t>
  </si>
  <si>
    <t xml:space="preserve">ΓΕΡΟΝΤΗΣ</t>
  </si>
  <si>
    <t xml:space="preserve">ΔΡΑΓΑΣΑΚΗΣ</t>
  </si>
  <si>
    <t xml:space="preserve">ΛΕΥΤΕΡΗΣ</t>
  </si>
  <si>
    <t xml:space="preserve">ΑΓΓΕΛΑΚΗΣ</t>
  </si>
  <si>
    <t xml:space="preserve">ΣΦΥΡΟΓΙΑΝΝΑΚΗΣ</t>
  </si>
  <si>
    <t xml:space="preserve">ΧΑΝΙΩΤΑΚΗΣ</t>
  </si>
  <si>
    <t xml:space="preserve">ΚΟΚΚΙΝΑΚΗΣ</t>
  </si>
  <si>
    <t xml:space="preserve">ΜΠΑΡΚΑΣ</t>
  </si>
  <si>
    <t xml:space="preserve">ΟΡΦΑΝΑΚΗΣ</t>
  </si>
  <si>
    <t xml:space="preserve">ΚΑΛΟΥΔΗΣ</t>
  </si>
  <si>
    <t xml:space="preserve">ΖΕΡΒΑΚΗΣ</t>
  </si>
  <si>
    <t xml:space="preserve">ΣΠΥΡΟΠΟΥΛΟΣ</t>
  </si>
  <si>
    <t xml:space="preserve">ΔΙΟΓΕΝΗΣ</t>
  </si>
  <si>
    <t xml:space="preserve">ΤΑΜΙΩΛΑΚΗΣ</t>
  </si>
  <si>
    <t xml:space="preserve">ΦΩΤΗΣ</t>
  </si>
  <si>
    <t xml:space="preserve">ΓΙΑΝΝΑΚΑΚΗΣ</t>
  </si>
  <si>
    <t xml:space="preserve">ΜΟΥΡΤΖΑΚΗΣ</t>
  </si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45+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9/03/2016         </t>
    </r>
    <r>
      <rPr>
        <b val="true"/>
        <i val="true"/>
        <sz val="13"/>
        <rFont val="Times New Roman"/>
        <family val="1"/>
      </rPr>
      <t xml:space="preserve">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</t>
    </r>
    <r>
      <rPr>
        <b val="true"/>
        <i val="true"/>
        <sz val="13"/>
        <rFont val="Times New Roman"/>
        <family val="1"/>
      </rPr>
      <t xml:space="preserve">                                                         </t>
    </r>
  </si>
  <si>
    <t xml:space="preserve">Ηράκλειο 20-22/3/15</t>
  </si>
  <si>
    <t xml:space="preserve">Ρέθυμνο     24-26/4/15</t>
  </si>
  <si>
    <t xml:space="preserve">Σύνολο</t>
  </si>
  <si>
    <t xml:space="preserve">ΝΕΚΤΑΡΙΟΣ</t>
  </si>
  <si>
    <t xml:space="preserve">ΤΣΟΥΡΒΕΛΟΥΔΗΣ</t>
  </si>
  <si>
    <t xml:space="preserve">Χανια</t>
  </si>
  <si>
    <t xml:space="preserve">ΠΑΓΙΟΣ</t>
  </si>
  <si>
    <t xml:space="preserve">ΚΑΤΣΙΚΑΝΔΡΑΚΗΣ</t>
  </si>
  <si>
    <t xml:space="preserve">ΣΟΛΩΝ</t>
  </si>
  <si>
    <t xml:space="preserve">ΧΑΛΕΠΗΣ</t>
  </si>
  <si>
    <t xml:space="preserve">ΣΙΜΟΣ</t>
  </si>
  <si>
    <t xml:space="preserve">ΞΗΡΟΥΔΑΚΗΣ</t>
  </si>
  <si>
    <t xml:space="preserve">ΨΑΡΙΑΗΣ</t>
  </si>
  <si>
    <t xml:space="preserve">Αγ. Νικόλαος</t>
  </si>
  <si>
    <t xml:space="preserve">ΒΡΑΝΑΣ</t>
  </si>
  <si>
    <t xml:space="preserve">ΠΡΙΝΙΑΝΑΚΗΣ</t>
  </si>
  <si>
    <t xml:space="preserve">ΔΕΛΑΚΗΣ</t>
  </si>
  <si>
    <t xml:space="preserve">ΔΙΑΛΕΚΤΑΚΗΣ</t>
  </si>
  <si>
    <t xml:space="preserve">ΜΟΥΤΣΑΚΗΣ</t>
  </si>
  <si>
    <t xml:space="preserve">ΧΑΤΖΗΔΑΚΗΣ</t>
  </si>
  <si>
    <t xml:space="preserve">ΚΑΛΛΕΡΓΗΣ</t>
  </si>
  <si>
    <t xml:space="preserve">ΙΑΚΩΒΟΣ</t>
  </si>
  <si>
    <t xml:space="preserve">ΠΡΤΕΡΟΥΔΗΣ</t>
  </si>
  <si>
    <t xml:space="preserve">ΣΤΑΥΡΟΥΛΑΚΗΣ</t>
  </si>
  <si>
    <t xml:space="preserve">ΜΗΛΑΣ</t>
  </si>
  <si>
    <t xml:space="preserve">ΣΜΥΡΝΑΙΟΣ</t>
  </si>
  <si>
    <t xml:space="preserve">ΛΟΥΚΑΚΗΣ</t>
  </si>
  <si>
    <t xml:space="preserve">ΠΕΡΑΚΗΣ</t>
  </si>
  <si>
    <t xml:space="preserve">ΛΑΜΠΑΔΑΡΙΟΥ</t>
  </si>
  <si>
    <t xml:space="preserve">ΤΣΑΤΣΑΚΗΣ</t>
  </si>
  <si>
    <t xml:space="preserve">ΑΡΗΣ</t>
  </si>
  <si>
    <t xml:space="preserve">ΒΙΤΣΑΞΑΚΗΣ</t>
  </si>
  <si>
    <t xml:space="preserve">ΚΟΚΟΡΕΤΣΗΣ</t>
  </si>
  <si>
    <t xml:space="preserve">ΓΕΡΑΣΙΜΟΣ</t>
  </si>
  <si>
    <t xml:space="preserve">ΓΑΡΕΦΑΛΑΚΗΣ</t>
  </si>
  <si>
    <t xml:space="preserve">ΠΕΡΔΙΚΑΚΗΣ</t>
  </si>
  <si>
    <t xml:space="preserve">ΛΑΚΗΣ</t>
  </si>
  <si>
    <t xml:space="preserve">ΜΑΣΤΡΑΝΤΩΝΑΚΗΣ</t>
  </si>
  <si>
    <t xml:space="preserve">ΚΟΚΚΑΚΗΣ</t>
  </si>
  <si>
    <t xml:space="preserve">ΤΖΑΝΙΔΑΚΗΣ</t>
  </si>
  <si>
    <t xml:space="preserve">ΠΕΡΔΙΚΟΓΙΑΝΝΗΣ</t>
  </si>
  <si>
    <t xml:space="preserve">ΣΤΕΦΑΝΟΣ</t>
  </si>
  <si>
    <t xml:space="preserve">ΒΑΡΒΕΛΗΣ</t>
  </si>
  <si>
    <t xml:space="preserve">ΠΑΡΑΔΕΙΣΑΝΟΣ</t>
  </si>
  <si>
    <t xml:space="preserve">ΚΑΒΟΥΝΗΣ</t>
  </si>
  <si>
    <t xml:space="preserve">ΧΡΥΣΟΣΤΟΜΟΣ</t>
  </si>
  <si>
    <t xml:space="preserve">ΜΑΝΕΤΑΚΗΣ</t>
  </si>
  <si>
    <t xml:space="preserve">ΜΑΚΡΗΣ</t>
  </si>
  <si>
    <t xml:space="preserve">ΑΝΘΟΣ</t>
  </si>
  <si>
    <t xml:space="preserve">ΚΑΖΙΑΛΕΣ</t>
  </si>
  <si>
    <t xml:space="preserve">ΚΟΦΙΝΙΔΑΚΗΣ</t>
  </si>
  <si>
    <t xml:space="preserve">ΚΟΥΝΕΝΟΣ</t>
  </si>
  <si>
    <t xml:space="preserve">ΠΑΠΑΤΖΑΝΗΣ</t>
  </si>
  <si>
    <t xml:space="preserve">ΜΕΛΙΚΩΝΗΣ</t>
  </si>
  <si>
    <t xml:space="preserve">ΚΑΡΑΓΙΩΡΓΟΣ</t>
  </si>
  <si>
    <t xml:space="preserve">ΜΑΡΚΟΥΛΑΚΗΣ</t>
  </si>
  <si>
    <t xml:space="preserve">ΜΑΛΑΝΔΡΑΚΗΣ</t>
  </si>
  <si>
    <t xml:space="preserve">ΠΑΠΔΑΚΗΣ</t>
  </si>
  <si>
    <t xml:space="preserve">ΧΑΛΕΠΑΚΗΣ</t>
  </si>
  <si>
    <t xml:space="preserve">ΜΠΛΑΒΑΚΗΣ</t>
  </si>
  <si>
    <t xml:space="preserve">ΖΑΒΟΥΡΙΑΝΟΣ</t>
  </si>
  <si>
    <t xml:space="preserve">ΜΠΡΟΚΑΚΗΣ</t>
  </si>
  <si>
    <t xml:space="preserve">ΖΑΦΕΙΡΟΠΟΥΛΟΣ </t>
  </si>
  <si>
    <t xml:space="preserve">ΜΠΙΟΡΑΤΣ</t>
  </si>
  <si>
    <t xml:space="preserve">ΛΑΓΟΥΔΑΚΗΣ</t>
  </si>
  <si>
    <t xml:space="preserve">ΠΕΤΡΟΣ</t>
  </si>
  <si>
    <t xml:space="preserve">ΚΑΤΣΑΡΟΣ</t>
  </si>
  <si>
    <t xml:space="preserve">ΑΝΔΡΕΑΣ</t>
  </si>
  <si>
    <t xml:space="preserve">ΑΘΑΝΑΣΙΑΔΗΣ</t>
  </si>
  <si>
    <t xml:space="preserve">ΝΕΟΚΛΗΣ</t>
  </si>
  <si>
    <t xml:space="preserve">ΣΙΓΑΝΟΣ</t>
  </si>
  <si>
    <t xml:space="preserve">ΚΑΡΟΦΥΛΑΚΗΣ</t>
  </si>
  <si>
    <t xml:space="preserve">ΚΩΝΣΤΑΝΤΟΥΔΑΚΗΣ</t>
  </si>
  <si>
    <t xml:space="preserve">ΑΡΙΣΤΕΙΔΗΣ</t>
  </si>
  <si>
    <t xml:space="preserve">ΦΡΑΓΚΙΟΥΔΑΚΗΣ</t>
  </si>
  <si>
    <t xml:space="preserve">ΖΑΧΑΡΟΠΟΥΛΟΣ</t>
  </si>
  <si>
    <t xml:space="preserve">ΜΕΣΣΑΡΙΤΑΚΗΣ</t>
  </si>
  <si>
    <t xml:space="preserve">ΙΠΟΚΡΑΤΗΣ</t>
  </si>
  <si>
    <t xml:space="preserve">ΚΑΡΑΒΕΛΑΚΗΣ</t>
  </si>
  <si>
    <t xml:space="preserve">ΚΟΥΜΠΕΡ</t>
  </si>
  <si>
    <t xml:space="preserve">ΜΠΕΡΝΤ</t>
  </si>
  <si>
    <t xml:space="preserve">ΠΑΓΚΑΛΟΣ</t>
  </si>
  <si>
    <t xml:space="preserve">ΒΑΛΑΝΤΗΣ</t>
  </si>
  <si>
    <r>
      <rPr>
        <b val="true"/>
        <i val="true"/>
        <sz val="13"/>
        <rFont val="Times New Roman"/>
        <family val="1"/>
      </rPr>
      <t xml:space="preserve">ΠΑΓΚΡΗΤΙΑ ΚΑΤΑΤΑΞΗ ΤΕΝΙΣ ΒΕΤΡΑΝΩΝ ΚΡΗΤΗΣ ΚΑΤΗΓΟΡΙΑ 50+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24/04/2016 </t>
    </r>
    <r>
      <rPr>
        <b val="true"/>
        <i val="true"/>
        <sz val="13"/>
        <rFont val="Times New Roman"/>
        <family val="1"/>
      </rPr>
      <t xml:space="preserve">                  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                </t>
    </r>
    <r>
      <rPr>
        <b val="true"/>
        <i val="true"/>
        <sz val="13"/>
        <rFont val="Times New Roman"/>
        <family val="1"/>
      </rPr>
      <t xml:space="preserve">                                                         </t>
    </r>
  </si>
  <si>
    <t xml:space="preserve">Ηράκλειο    20-22/3/15</t>
  </si>
  <si>
    <t xml:space="preserve">ΛΥΡΗΣ</t>
  </si>
  <si>
    <t xml:space="preserve">ΛΟΠΕΖ</t>
  </si>
  <si>
    <t xml:space="preserve">ΧΑΙΡΟ</t>
  </si>
  <si>
    <t xml:space="preserve">ΜΑΡΑΓΚΟΥΔΑΚΗΣ</t>
  </si>
  <si>
    <t xml:space="preserve">ΡΙΖΑΚΗΣ</t>
  </si>
  <si>
    <t xml:space="preserve">ΓΑΓΑΝΗΣ</t>
  </si>
  <si>
    <t xml:space="preserve">ΜΑΡΚΟΥΛΑΚΗΣ </t>
  </si>
  <si>
    <t xml:space="preserve">ΤΡΙΠΟΔΙΑΝΑΚΗΣ</t>
  </si>
  <si>
    <r>
      <rPr>
        <b val="true"/>
        <i val="true"/>
        <sz val="13"/>
        <rFont val="Times New Roman"/>
        <family val="1"/>
      </rPr>
      <t xml:space="preserve">ΠΑΓΚΡΗΤΙΑ ΚΑΤΑΤΑΞΗ ΤΕΝΙΣ ΓΥΝΑΙΚΩΝ ΚΡΗΤΗΣ                                                                                                 </t>
    </r>
    <r>
      <rPr>
        <b val="true"/>
        <i val="true"/>
        <sz val="13"/>
        <color rgb="FFFF0000"/>
        <rFont val="Times New Roman"/>
        <family val="1"/>
        <charset val="161"/>
      </rPr>
      <t xml:space="preserve">ΙΣΧΥΕΙ ΕΩΣ 19/03/2016                                                                                                                                                     </t>
    </r>
    <r>
      <rPr>
        <b val="true"/>
        <i val="true"/>
        <sz val="13"/>
        <rFont val="Times New Roman"/>
        <family val="1"/>
      </rPr>
      <t xml:space="preserve">                                               </t>
    </r>
  </si>
  <si>
    <t xml:space="preserve">ΜΑΓΓΑΝΑ</t>
  </si>
  <si>
    <t xml:space="preserve">ΑΛΕΞΙΑ</t>
  </si>
  <si>
    <t xml:space="preserve">ΡΑΜΟΥΤΣΑΚΗ</t>
  </si>
  <si>
    <t xml:space="preserve">ΜΙΡΚΑ</t>
  </si>
  <si>
    <t xml:space="preserve">ΑΣΠΡΑΔΑΚΗ</t>
  </si>
  <si>
    <t xml:space="preserve">ΕΛΕΝΗ</t>
  </si>
  <si>
    <t xml:space="preserve">Ιεράπετρα</t>
  </si>
  <si>
    <t xml:space="preserve">ΣΩΜΑΡΑΚΗ</t>
  </si>
  <si>
    <t xml:space="preserve">ΜΑΡΙΑ</t>
  </si>
  <si>
    <t xml:space="preserve">ΜΑΘΙΟΥΛΑΚΗ</t>
  </si>
  <si>
    <t xml:space="preserve">ΜΑΡΙΕΤΑ</t>
  </si>
  <si>
    <t xml:space="preserve">ΠΑΧΟΥΜΗ</t>
  </si>
  <si>
    <t xml:space="preserve">ΠΑΓΩΝΑ</t>
  </si>
  <si>
    <t xml:space="preserve">Ρέθυμνο</t>
  </si>
  <si>
    <t xml:space="preserve">ΠΑΝΑΓΙΩΤΑΚΗ</t>
  </si>
  <si>
    <t xml:space="preserve">ΚΑΤΕΡΙΝΑ</t>
  </si>
  <si>
    <t xml:space="preserve">ΤΣΑΚΙΡΟΓΛΟΥ</t>
  </si>
  <si>
    <t xml:space="preserve">ΚΡΙΣΤΥ</t>
  </si>
  <si>
    <t xml:space="preserve">ΠΕΡΔΙΚΑΚΗ</t>
  </si>
  <si>
    <t xml:space="preserve">ΒΡΟΝΤΑΚΗ</t>
  </si>
  <si>
    <t xml:space="preserve">ΓΕΩΡΓΙΑ</t>
  </si>
  <si>
    <t xml:space="preserve">ΜΙΧΕΛΙΔΑΚΗ</t>
  </si>
  <si>
    <t xml:space="preserve">ΙΡΜΑ</t>
  </si>
  <si>
    <t xml:space="preserve">ΒΙΔΑΛΑΚΗ</t>
  </si>
  <si>
    <t xml:space="preserve">ΤΟΝΙΑ</t>
  </si>
  <si>
    <t xml:space="preserve">ΣΩΠΑΣΗ</t>
  </si>
  <si>
    <t xml:space="preserve">ΧΡΥΣΑ</t>
  </si>
  <si>
    <t xml:space="preserve">ΚΑΝΤΕΛΜΑΓΙΕΡ</t>
  </si>
  <si>
    <t xml:space="preserve">ΑΝΤΖΥ</t>
  </si>
  <si>
    <t xml:space="preserve">ΓΑΡΓΑΝΟΥΡΑΚΗ</t>
  </si>
  <si>
    <t xml:space="preserve">ΕΡΓΙΝΗ</t>
  </si>
  <si>
    <t xml:space="preserve">ΤΣΙΦΕΤΑΚΗ</t>
  </si>
  <si>
    <t xml:space="preserve">ΣΕΒΗ</t>
  </si>
  <si>
    <t xml:space="preserve">ΣΤΑΥΡΟΥΛΑΚΗ</t>
  </si>
  <si>
    <t xml:space="preserve">ΣΙΓΑΝΟΥ</t>
  </si>
  <si>
    <t xml:space="preserve">ΡΕΝΙΑ</t>
  </si>
  <si>
    <t xml:space="preserve">ΚΛΟΝΤΖΑ</t>
  </si>
  <si>
    <t xml:space="preserve">ΚΑΛΛΙΟΠΗ</t>
  </si>
  <si>
    <t xml:space="preserve">ΟΡΦΑΝΟΥΔΑΚΗ</t>
  </si>
  <si>
    <t xml:space="preserve">ΕΥΑΓΓΕΛΙΑ</t>
  </si>
  <si>
    <t xml:space="preserve">Σουδα</t>
  </si>
  <si>
    <t xml:space="preserve">ΚΑΡΟΠΟΥΛΟΥ</t>
  </si>
  <si>
    <t xml:space="preserve">ΜΑΡΙΑ-ΑΓΑΠΗ</t>
  </si>
  <si>
    <t xml:space="preserve">ΧΑΤΖΗΜΑΝΩΛΑΚΗ</t>
  </si>
  <si>
    <t xml:space="preserve">ΠΕΡΓΙΑΝΝΑΚΗ</t>
  </si>
  <si>
    <t xml:space="preserve">ΤΑΒΛΑΔΑΚΗ</t>
  </si>
  <si>
    <t xml:space="preserve">ΝΤΕΠΥ</t>
  </si>
  <si>
    <t xml:space="preserve">ΓΙΑΝΝΑΚΑΚΗ</t>
  </si>
  <si>
    <t xml:space="preserve">ΠΟΠΗ</t>
  </si>
  <si>
    <t xml:space="preserve">ΜΑΡΗ</t>
  </si>
  <si>
    <t xml:space="preserve">ΞΑΝΘΟΠΟΥΛΟΥ</t>
  </si>
  <si>
    <t xml:space="preserve">ΜΠΕΤΗ</t>
  </si>
  <si>
    <t xml:space="preserve">ΠΑΠΑΔΑΚΗ</t>
  </si>
  <si>
    <t xml:space="preserve">ΠΑΡΑΣΚΕΥΗ</t>
  </si>
  <si>
    <t xml:space="preserve">ΧΑΤΖΑΚΗ</t>
  </si>
  <si>
    <t xml:space="preserve">ΜΑΡΙΛΗ</t>
  </si>
  <si>
    <t xml:space="preserve">ΘΕΟΔΩΣΗ</t>
  </si>
  <si>
    <t xml:space="preserve">ΧΡΙΣΤΙΝΝΑ</t>
  </si>
  <si>
    <t xml:space="preserve">ΜΑΡΙΛΙ</t>
  </si>
  <si>
    <t xml:space="preserve">ΜΠΙΤΣΑΚΗ</t>
  </si>
  <si>
    <t xml:space="preserve">ΓΚΑΡΝΤΡΙΓΚ</t>
  </si>
  <si>
    <t xml:space="preserve">ΜΑΡΓΑΡΙΤΑ</t>
  </si>
  <si>
    <t xml:space="preserve">ΝΤΑΪΛΙΑΝΗ</t>
  </si>
  <si>
    <t xml:space="preserve">ΜΑΡΚΑΚΗ</t>
  </si>
  <si>
    <t xml:space="preserve">ΦΡΑΝΤΖΕΣΚ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i val="true"/>
      <sz val="13"/>
      <name val="Times New Roman"/>
      <family val="1"/>
    </font>
    <font>
      <b val="true"/>
      <i val="true"/>
      <sz val="13"/>
      <color rgb="FFFF0000"/>
      <name val="Times New Roman"/>
      <family val="1"/>
      <charset val="161"/>
    </font>
    <font>
      <b val="true"/>
      <i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  <charset val="161"/>
    </font>
    <font>
      <i val="true"/>
      <sz val="10"/>
      <name val="Times New Roman"/>
      <family val="1"/>
      <charset val="161"/>
    </font>
    <font>
      <b val="true"/>
      <i val="true"/>
      <sz val="11"/>
      <name val="Times New Roman"/>
      <family val="1"/>
      <charset val="161"/>
    </font>
    <font>
      <i val="true"/>
      <sz val="11"/>
      <name val="Times New Roman"/>
      <family val="1"/>
      <charset val="16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8.56"/>
    <col collapsed="false" customWidth="true" hidden="false" outlineLevel="0" max="5" min="5" style="0" width="7.14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5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5" hidden="false" customHeight="false" outlineLevel="0" collapsed="false">
      <c r="A3" s="7" t="n">
        <v>1</v>
      </c>
      <c r="B3" s="8" t="s">
        <v>12</v>
      </c>
      <c r="C3" s="8" t="s">
        <v>13</v>
      </c>
      <c r="D3" s="9" t="s">
        <v>14</v>
      </c>
      <c r="E3" s="10" t="n">
        <v>1970</v>
      </c>
      <c r="F3" s="11" t="n">
        <v>120</v>
      </c>
      <c r="G3" s="11" t="n">
        <v>120</v>
      </c>
      <c r="H3" s="11" t="n">
        <v>120</v>
      </c>
      <c r="I3" s="11" t="n">
        <v>180</v>
      </c>
      <c r="J3" s="12" t="n">
        <v>120</v>
      </c>
      <c r="K3" s="13" t="n">
        <f aca="false">SUM(F3:J3)</f>
        <v>660</v>
      </c>
    </row>
    <row r="4" customFormat="false" ht="15" hidden="false" customHeight="false" outlineLevel="0" collapsed="false">
      <c r="A4" s="14" t="n">
        <v>2</v>
      </c>
      <c r="B4" s="15" t="s">
        <v>15</v>
      </c>
      <c r="C4" s="15" t="s">
        <v>16</v>
      </c>
      <c r="D4" s="16" t="s">
        <v>17</v>
      </c>
      <c r="E4" s="17" t="n">
        <v>1968</v>
      </c>
      <c r="F4" s="17" t="n">
        <v>80</v>
      </c>
      <c r="G4" s="17" t="n">
        <v>180</v>
      </c>
      <c r="H4" s="17" t="n">
        <v>180</v>
      </c>
      <c r="I4" s="17"/>
      <c r="J4" s="18" t="n">
        <v>180</v>
      </c>
      <c r="K4" s="19" t="n">
        <f aca="false">SUM(F4:J4)</f>
        <v>620</v>
      </c>
    </row>
    <row r="5" customFormat="false" ht="15" hidden="false" customHeight="false" outlineLevel="0" collapsed="false">
      <c r="A5" s="14" t="n">
        <v>3</v>
      </c>
      <c r="B5" s="20" t="s">
        <v>18</v>
      </c>
      <c r="C5" s="20" t="s">
        <v>19</v>
      </c>
      <c r="D5" s="21" t="s">
        <v>20</v>
      </c>
      <c r="E5" s="22" t="n">
        <v>1971</v>
      </c>
      <c r="F5" s="17" t="n">
        <v>60</v>
      </c>
      <c r="G5" s="17" t="n">
        <v>80</v>
      </c>
      <c r="H5" s="17" t="n">
        <v>60</v>
      </c>
      <c r="I5" s="17" t="n">
        <v>60</v>
      </c>
      <c r="J5" s="18" t="n">
        <v>5</v>
      </c>
      <c r="K5" s="19" t="n">
        <f aca="false">SUM(F5:J5)</f>
        <v>265</v>
      </c>
    </row>
    <row r="6" customFormat="false" ht="15" hidden="false" customHeight="false" outlineLevel="0" collapsed="false">
      <c r="A6" s="14" t="n">
        <v>4</v>
      </c>
      <c r="B6" s="20" t="s">
        <v>21</v>
      </c>
      <c r="C6" s="20" t="s">
        <v>16</v>
      </c>
      <c r="D6" s="21" t="s">
        <v>14</v>
      </c>
      <c r="E6" s="22" t="n">
        <v>1969</v>
      </c>
      <c r="F6" s="17"/>
      <c r="G6" s="17" t="n">
        <v>60</v>
      </c>
      <c r="H6" s="17" t="n">
        <v>80</v>
      </c>
      <c r="I6" s="17" t="n">
        <v>60</v>
      </c>
      <c r="J6" s="18" t="n">
        <v>60</v>
      </c>
      <c r="K6" s="19" t="n">
        <f aca="false">SUM(F6:J6)</f>
        <v>260</v>
      </c>
    </row>
    <row r="7" customFormat="false" ht="15" hidden="false" customHeight="false" outlineLevel="0" collapsed="false">
      <c r="A7" s="14" t="n">
        <v>4</v>
      </c>
      <c r="B7" s="15" t="s">
        <v>22</v>
      </c>
      <c r="C7" s="15" t="s">
        <v>23</v>
      </c>
      <c r="D7" s="16" t="s">
        <v>24</v>
      </c>
      <c r="E7" s="17" t="n">
        <v>1972</v>
      </c>
      <c r="F7" s="17" t="n">
        <v>5</v>
      </c>
      <c r="G7" s="17" t="n">
        <v>60</v>
      </c>
      <c r="H7" s="17" t="n">
        <v>60</v>
      </c>
      <c r="I7" s="17" t="n">
        <v>80</v>
      </c>
      <c r="J7" s="18" t="n">
        <v>30</v>
      </c>
      <c r="K7" s="19" t="n">
        <f aca="false">SUM(F7:J7)</f>
        <v>235</v>
      </c>
    </row>
    <row r="8" customFormat="false" ht="15" hidden="false" customHeight="false" outlineLevel="0" collapsed="false">
      <c r="A8" s="14" t="n">
        <v>6</v>
      </c>
      <c r="B8" s="20" t="s">
        <v>25</v>
      </c>
      <c r="C8" s="20" t="s">
        <v>26</v>
      </c>
      <c r="D8" s="21" t="s">
        <v>27</v>
      </c>
      <c r="E8" s="22" t="n">
        <v>1978</v>
      </c>
      <c r="F8" s="17" t="n">
        <v>10</v>
      </c>
      <c r="G8" s="17"/>
      <c r="H8" s="17" t="n">
        <v>60</v>
      </c>
      <c r="I8" s="17" t="n">
        <v>80</v>
      </c>
      <c r="J8" s="18" t="n">
        <v>80</v>
      </c>
      <c r="K8" s="19" t="n">
        <f aca="false">SUM(F8:J8)</f>
        <v>230</v>
      </c>
    </row>
    <row r="9" customFormat="false" ht="15" hidden="false" customHeight="false" outlineLevel="0" collapsed="false">
      <c r="A9" s="14" t="n">
        <v>7</v>
      </c>
      <c r="B9" s="20" t="s">
        <v>28</v>
      </c>
      <c r="C9" s="20" t="s">
        <v>29</v>
      </c>
      <c r="D9" s="21" t="s">
        <v>17</v>
      </c>
      <c r="E9" s="22" t="n">
        <v>1977</v>
      </c>
      <c r="F9" s="17" t="n">
        <v>60</v>
      </c>
      <c r="G9" s="17" t="n">
        <v>60</v>
      </c>
      <c r="H9" s="17" t="n">
        <v>60</v>
      </c>
      <c r="I9" s="17" t="n">
        <v>10</v>
      </c>
      <c r="J9" s="18" t="n">
        <v>30</v>
      </c>
      <c r="K9" s="19" t="n">
        <f aca="false">SUM(F9:J9)</f>
        <v>220</v>
      </c>
    </row>
    <row r="10" customFormat="false" ht="15" hidden="false" customHeight="false" outlineLevel="0" collapsed="false">
      <c r="A10" s="14" t="n">
        <v>8</v>
      </c>
      <c r="B10" s="20" t="s">
        <v>30</v>
      </c>
      <c r="C10" s="20" t="s">
        <v>31</v>
      </c>
      <c r="D10" s="21" t="s">
        <v>24</v>
      </c>
      <c r="E10" s="22" t="n">
        <v>1977</v>
      </c>
      <c r="F10" s="17" t="n">
        <v>30</v>
      </c>
      <c r="G10" s="17" t="n">
        <v>80</v>
      </c>
      <c r="H10" s="17" t="n">
        <v>80</v>
      </c>
      <c r="I10" s="17"/>
      <c r="J10" s="18"/>
      <c r="K10" s="19" t="n">
        <f aca="false">SUM(F10:J10)</f>
        <v>190</v>
      </c>
    </row>
    <row r="11" customFormat="false" ht="15" hidden="false" customHeight="false" outlineLevel="0" collapsed="false">
      <c r="A11" s="23" t="n">
        <v>9</v>
      </c>
      <c r="B11" s="24" t="s">
        <v>30</v>
      </c>
      <c r="C11" s="24" t="s">
        <v>19</v>
      </c>
      <c r="D11" s="16" t="s">
        <v>14</v>
      </c>
      <c r="E11" s="17" t="n">
        <v>1970</v>
      </c>
      <c r="F11" s="17" t="n">
        <v>60</v>
      </c>
      <c r="G11" s="17" t="n">
        <v>30</v>
      </c>
      <c r="H11" s="17" t="n">
        <v>5</v>
      </c>
      <c r="I11" s="17" t="n">
        <v>30</v>
      </c>
      <c r="J11" s="18" t="n">
        <v>60</v>
      </c>
      <c r="K11" s="25" t="n">
        <f aca="false">SUM(F11:J11)</f>
        <v>185</v>
      </c>
    </row>
    <row r="12" customFormat="false" ht="15" hidden="false" customHeight="false" outlineLevel="0" collapsed="false">
      <c r="A12" s="23" t="n">
        <v>10</v>
      </c>
      <c r="B12" s="26" t="s">
        <v>32</v>
      </c>
      <c r="C12" s="26" t="s">
        <v>33</v>
      </c>
      <c r="D12" s="21" t="s">
        <v>17</v>
      </c>
      <c r="E12" s="22" t="n">
        <v>1974</v>
      </c>
      <c r="F12" s="17" t="n">
        <v>180</v>
      </c>
      <c r="G12" s="17"/>
      <c r="H12" s="17"/>
      <c r="I12" s="17"/>
      <c r="J12" s="18"/>
      <c r="K12" s="25" t="n">
        <f aca="false">SUM(F12:J12)</f>
        <v>180</v>
      </c>
    </row>
    <row r="13" customFormat="false" ht="15" hidden="false" customHeight="false" outlineLevel="0" collapsed="false">
      <c r="A13" s="23" t="n">
        <v>10</v>
      </c>
      <c r="B13" s="26" t="s">
        <v>34</v>
      </c>
      <c r="C13" s="26" t="s">
        <v>35</v>
      </c>
      <c r="D13" s="21" t="s">
        <v>36</v>
      </c>
      <c r="E13" s="22" t="n">
        <v>1968</v>
      </c>
      <c r="F13" s="17"/>
      <c r="G13" s="17"/>
      <c r="H13" s="17"/>
      <c r="I13" s="17" t="n">
        <v>120</v>
      </c>
      <c r="J13" s="18" t="n">
        <v>60</v>
      </c>
      <c r="K13" s="25" t="n">
        <f aca="false">SUM(F13:J13)</f>
        <v>180</v>
      </c>
    </row>
    <row r="14" customFormat="false" ht="15" hidden="false" customHeight="false" outlineLevel="0" collapsed="false">
      <c r="A14" s="23" t="n">
        <v>12</v>
      </c>
      <c r="B14" s="26" t="s">
        <v>37</v>
      </c>
      <c r="C14" s="26" t="s">
        <v>38</v>
      </c>
      <c r="D14" s="21" t="s">
        <v>17</v>
      </c>
      <c r="E14" s="22" t="n">
        <v>1973</v>
      </c>
      <c r="F14" s="17" t="n">
        <v>30</v>
      </c>
      <c r="G14" s="17" t="n">
        <v>60</v>
      </c>
      <c r="H14" s="17" t="n">
        <v>30</v>
      </c>
      <c r="I14" s="17" t="n">
        <v>60</v>
      </c>
      <c r="J14" s="18" t="n">
        <v>-5</v>
      </c>
      <c r="K14" s="25" t="n">
        <f aca="false">SUM(F14:J14)</f>
        <v>175</v>
      </c>
    </row>
    <row r="15" customFormat="false" ht="15" hidden="false" customHeight="false" outlineLevel="0" collapsed="false">
      <c r="A15" s="23" t="n">
        <v>12</v>
      </c>
      <c r="B15" s="26" t="s">
        <v>39</v>
      </c>
      <c r="C15" s="26" t="s">
        <v>40</v>
      </c>
      <c r="D15" s="21" t="s">
        <v>41</v>
      </c>
      <c r="E15" s="22" t="n">
        <v>1973</v>
      </c>
      <c r="F15" s="17" t="n">
        <v>5</v>
      </c>
      <c r="G15" s="17" t="n">
        <v>30</v>
      </c>
      <c r="H15" s="17" t="n">
        <v>30</v>
      </c>
      <c r="I15" s="17" t="n">
        <v>30</v>
      </c>
      <c r="J15" s="18" t="n">
        <v>80</v>
      </c>
      <c r="K15" s="25" t="n">
        <f aca="false">SUM(F15:J15)</f>
        <v>175</v>
      </c>
    </row>
    <row r="16" customFormat="false" ht="15" hidden="false" customHeight="false" outlineLevel="0" collapsed="false">
      <c r="A16" s="23" t="n">
        <v>14</v>
      </c>
      <c r="B16" s="26" t="s">
        <v>42</v>
      </c>
      <c r="C16" s="26" t="s">
        <v>43</v>
      </c>
      <c r="D16" s="21" t="s">
        <v>24</v>
      </c>
      <c r="E16" s="22" t="n">
        <v>1963</v>
      </c>
      <c r="F16" s="17"/>
      <c r="G16" s="17"/>
      <c r="H16" s="17"/>
      <c r="I16" s="17" t="n">
        <v>60</v>
      </c>
      <c r="J16" s="18" t="n">
        <v>60</v>
      </c>
      <c r="K16" s="25" t="n">
        <f aca="false">SUM(F16:J16)</f>
        <v>120</v>
      </c>
    </row>
    <row r="17" customFormat="false" ht="15" hidden="false" customHeight="false" outlineLevel="0" collapsed="false">
      <c r="A17" s="23" t="n">
        <v>15</v>
      </c>
      <c r="B17" s="26" t="s">
        <v>44</v>
      </c>
      <c r="C17" s="26" t="s">
        <v>45</v>
      </c>
      <c r="D17" s="21" t="s">
        <v>24</v>
      </c>
      <c r="E17" s="22" t="n">
        <v>1965</v>
      </c>
      <c r="F17" s="17" t="n">
        <v>5</v>
      </c>
      <c r="G17" s="17" t="n">
        <v>30</v>
      </c>
      <c r="H17" s="17"/>
      <c r="I17" s="17" t="n">
        <v>30</v>
      </c>
      <c r="J17" s="18" t="n">
        <v>30</v>
      </c>
      <c r="K17" s="25" t="n">
        <f aca="false">SUM(F17:J17)</f>
        <v>95</v>
      </c>
    </row>
    <row r="18" customFormat="false" ht="15" hidden="false" customHeight="false" outlineLevel="0" collapsed="false">
      <c r="A18" s="23" t="n">
        <v>16</v>
      </c>
      <c r="B18" s="24" t="s">
        <v>46</v>
      </c>
      <c r="C18" s="24" t="s">
        <v>23</v>
      </c>
      <c r="D18" s="16" t="s">
        <v>14</v>
      </c>
      <c r="E18" s="17" t="n">
        <v>1974</v>
      </c>
      <c r="F18" s="17" t="n">
        <v>30</v>
      </c>
      <c r="G18" s="17" t="n">
        <v>10</v>
      </c>
      <c r="H18" s="17" t="n">
        <v>30</v>
      </c>
      <c r="I18" s="17" t="n">
        <v>10</v>
      </c>
      <c r="J18" s="18" t="n">
        <v>5</v>
      </c>
      <c r="K18" s="25" t="n">
        <f aca="false">SUM(F18:J18)</f>
        <v>85</v>
      </c>
    </row>
    <row r="19" customFormat="false" ht="15" hidden="false" customHeight="false" outlineLevel="0" collapsed="false">
      <c r="A19" s="23" t="n">
        <v>17</v>
      </c>
      <c r="B19" s="26" t="s">
        <v>47</v>
      </c>
      <c r="C19" s="26" t="s">
        <v>48</v>
      </c>
      <c r="D19" s="21" t="s">
        <v>17</v>
      </c>
      <c r="E19" s="22" t="n">
        <v>1980</v>
      </c>
      <c r="F19" s="17" t="n">
        <v>5</v>
      </c>
      <c r="G19" s="17" t="n">
        <v>30</v>
      </c>
      <c r="H19" s="17" t="n">
        <v>5</v>
      </c>
      <c r="I19" s="17" t="n">
        <v>10</v>
      </c>
      <c r="J19" s="18" t="n">
        <v>30</v>
      </c>
      <c r="K19" s="25" t="n">
        <f aca="false">SUM(F19:J19)</f>
        <v>80</v>
      </c>
    </row>
    <row r="20" customFormat="false" ht="15" hidden="false" customHeight="false" outlineLevel="0" collapsed="false">
      <c r="A20" s="23" t="n">
        <v>18</v>
      </c>
      <c r="B20" s="26" t="s">
        <v>49</v>
      </c>
      <c r="C20" s="26" t="s">
        <v>50</v>
      </c>
      <c r="D20" s="21" t="s">
        <v>17</v>
      </c>
      <c r="E20" s="22"/>
      <c r="F20" s="17" t="n">
        <v>80</v>
      </c>
      <c r="G20" s="17" t="n">
        <v>-5</v>
      </c>
      <c r="H20" s="17"/>
      <c r="I20" s="17"/>
      <c r="J20" s="18"/>
      <c r="K20" s="25" t="n">
        <f aca="false">SUM(F20:J20)</f>
        <v>75</v>
      </c>
    </row>
    <row r="21" customFormat="false" ht="15" hidden="false" customHeight="false" outlineLevel="0" collapsed="false">
      <c r="A21" s="23" t="n">
        <v>19</v>
      </c>
      <c r="B21" s="24" t="s">
        <v>51</v>
      </c>
      <c r="C21" s="24" t="s">
        <v>50</v>
      </c>
      <c r="D21" s="16" t="s">
        <v>24</v>
      </c>
      <c r="E21" s="17" t="n">
        <v>1977</v>
      </c>
      <c r="F21" s="17"/>
      <c r="G21" s="17" t="n">
        <v>10</v>
      </c>
      <c r="H21" s="17"/>
      <c r="I21" s="17" t="n">
        <v>30</v>
      </c>
      <c r="J21" s="18" t="n">
        <v>30</v>
      </c>
      <c r="K21" s="25" t="n">
        <f aca="false">SUM(F21:J21)</f>
        <v>70</v>
      </c>
    </row>
    <row r="22" customFormat="false" ht="15" hidden="false" customHeight="false" outlineLevel="0" collapsed="false">
      <c r="A22" s="23" t="n">
        <v>20</v>
      </c>
      <c r="B22" s="26" t="s">
        <v>52</v>
      </c>
      <c r="C22" s="26" t="s">
        <v>53</v>
      </c>
      <c r="D22" s="21" t="s">
        <v>14</v>
      </c>
      <c r="E22" s="22" t="n">
        <v>1975</v>
      </c>
      <c r="F22" s="17" t="n">
        <v>30</v>
      </c>
      <c r="G22" s="17" t="n">
        <v>5</v>
      </c>
      <c r="H22" s="17" t="n">
        <v>-5</v>
      </c>
      <c r="I22" s="17" t="n">
        <v>30</v>
      </c>
      <c r="J22" s="18" t="n">
        <v>5</v>
      </c>
      <c r="K22" s="25" t="n">
        <f aca="false">SUM(F22:J22)</f>
        <v>65</v>
      </c>
    </row>
    <row r="23" customFormat="false" ht="15" hidden="false" customHeight="false" outlineLevel="0" collapsed="false">
      <c r="A23" s="23" t="n">
        <v>20</v>
      </c>
      <c r="B23" s="26" t="s">
        <v>30</v>
      </c>
      <c r="C23" s="26" t="s">
        <v>19</v>
      </c>
      <c r="D23" s="21" t="s">
        <v>54</v>
      </c>
      <c r="E23" s="22" t="n">
        <v>1978</v>
      </c>
      <c r="F23" s="17" t="n">
        <v>10</v>
      </c>
      <c r="G23" s="17" t="n">
        <v>30</v>
      </c>
      <c r="H23" s="17" t="n">
        <v>30</v>
      </c>
      <c r="I23" s="17"/>
      <c r="J23" s="18" t="n">
        <v>-5</v>
      </c>
      <c r="K23" s="25" t="n">
        <f aca="false">SUM(F23:J23)</f>
        <v>65</v>
      </c>
    </row>
    <row r="24" customFormat="false" ht="15" hidden="false" customHeight="false" outlineLevel="0" collapsed="false">
      <c r="A24" s="23" t="n">
        <v>20</v>
      </c>
      <c r="B24" s="26" t="s">
        <v>55</v>
      </c>
      <c r="C24" s="26" t="s">
        <v>56</v>
      </c>
      <c r="D24" s="21" t="s">
        <v>54</v>
      </c>
      <c r="E24" s="22" t="n">
        <v>1969</v>
      </c>
      <c r="F24" s="17" t="n">
        <v>30</v>
      </c>
      <c r="G24" s="17"/>
      <c r="H24" s="17" t="n">
        <v>30</v>
      </c>
      <c r="I24" s="17"/>
      <c r="J24" s="18" t="n">
        <v>5</v>
      </c>
      <c r="K24" s="25" t="n">
        <f aca="false">SUM(F24:J24)</f>
        <v>65</v>
      </c>
    </row>
    <row r="25" customFormat="false" ht="15" hidden="false" customHeight="false" outlineLevel="0" collapsed="false">
      <c r="A25" s="23" t="n">
        <v>20</v>
      </c>
      <c r="B25" s="26" t="s">
        <v>57</v>
      </c>
      <c r="C25" s="26" t="s">
        <v>58</v>
      </c>
      <c r="D25" s="21" t="s">
        <v>54</v>
      </c>
      <c r="E25" s="22"/>
      <c r="F25" s="17" t="n">
        <v>60</v>
      </c>
      <c r="G25" s="17"/>
      <c r="H25" s="17"/>
      <c r="I25" s="17"/>
      <c r="J25" s="18"/>
      <c r="K25" s="25" t="n">
        <f aca="false">SUM(F25:J25)</f>
        <v>60</v>
      </c>
    </row>
    <row r="26" customFormat="false" ht="15" hidden="false" customHeight="false" outlineLevel="0" collapsed="false">
      <c r="A26" s="23" t="n">
        <v>20</v>
      </c>
      <c r="B26" s="26" t="s">
        <v>59</v>
      </c>
      <c r="C26" s="26" t="s">
        <v>60</v>
      </c>
      <c r="D26" s="21" t="s">
        <v>41</v>
      </c>
      <c r="E26" s="22" t="n">
        <v>1973</v>
      </c>
      <c r="F26" s="17" t="n">
        <v>5</v>
      </c>
      <c r="G26" s="17" t="n">
        <v>5</v>
      </c>
      <c r="H26" s="17" t="n">
        <v>30</v>
      </c>
      <c r="I26" s="17" t="n">
        <v>10</v>
      </c>
      <c r="J26" s="18" t="n">
        <v>10</v>
      </c>
      <c r="K26" s="25" t="n">
        <f aca="false">SUM(F26:J26)</f>
        <v>60</v>
      </c>
    </row>
    <row r="27" customFormat="false" ht="15" hidden="false" customHeight="false" outlineLevel="0" collapsed="false">
      <c r="A27" s="23" t="n">
        <v>20</v>
      </c>
      <c r="B27" s="26" t="s">
        <v>61</v>
      </c>
      <c r="C27" s="26" t="s">
        <v>62</v>
      </c>
      <c r="D27" s="21" t="s">
        <v>63</v>
      </c>
      <c r="E27" s="22" t="n">
        <v>1979</v>
      </c>
      <c r="F27" s="17"/>
      <c r="G27" s="17"/>
      <c r="H27" s="17"/>
      <c r="I27" s="17" t="n">
        <v>30</v>
      </c>
      <c r="J27" s="18" t="n">
        <v>30</v>
      </c>
      <c r="K27" s="25" t="n">
        <f aca="false">SUM(F27:J27)</f>
        <v>60</v>
      </c>
    </row>
    <row r="28" customFormat="false" ht="15" hidden="false" customHeight="false" outlineLevel="0" collapsed="false">
      <c r="A28" s="23" t="n">
        <v>26</v>
      </c>
      <c r="B28" s="24" t="s">
        <v>64</v>
      </c>
      <c r="C28" s="24" t="s">
        <v>60</v>
      </c>
      <c r="D28" s="16" t="s">
        <v>54</v>
      </c>
      <c r="E28" s="17" t="n">
        <v>1976</v>
      </c>
      <c r="F28" s="17" t="n">
        <v>30</v>
      </c>
      <c r="G28" s="17"/>
      <c r="H28" s="17" t="n">
        <v>30</v>
      </c>
      <c r="I28" s="17"/>
      <c r="J28" s="18" t="n">
        <v>-5</v>
      </c>
      <c r="K28" s="25" t="n">
        <f aca="false">SUM(F28:J28)</f>
        <v>55</v>
      </c>
    </row>
    <row r="29" customFormat="false" ht="15" hidden="false" customHeight="false" outlineLevel="0" collapsed="false">
      <c r="A29" s="23" t="n">
        <v>26</v>
      </c>
      <c r="B29" s="26" t="s">
        <v>65</v>
      </c>
      <c r="C29" s="26" t="s">
        <v>19</v>
      </c>
      <c r="D29" s="21" t="s">
        <v>66</v>
      </c>
      <c r="E29" s="22" t="n">
        <v>1979</v>
      </c>
      <c r="F29" s="17" t="n">
        <v>10</v>
      </c>
      <c r="G29" s="17" t="n">
        <v>30</v>
      </c>
      <c r="H29" s="17" t="n">
        <v>-5</v>
      </c>
      <c r="I29" s="17" t="n">
        <v>10</v>
      </c>
      <c r="J29" s="18" t="n">
        <v>10</v>
      </c>
      <c r="K29" s="25" t="n">
        <f aca="false">SUM(F29:J29)</f>
        <v>55</v>
      </c>
    </row>
    <row r="30" customFormat="false" ht="15" hidden="false" customHeight="false" outlineLevel="0" collapsed="false">
      <c r="A30" s="23" t="n">
        <v>28</v>
      </c>
      <c r="B30" s="26" t="s">
        <v>67</v>
      </c>
      <c r="C30" s="26" t="s">
        <v>68</v>
      </c>
      <c r="D30" s="21" t="s">
        <v>24</v>
      </c>
      <c r="E30" s="22" t="n">
        <v>1976</v>
      </c>
      <c r="F30" s="17"/>
      <c r="G30" s="17" t="n">
        <v>10</v>
      </c>
      <c r="H30" s="17" t="n">
        <v>30</v>
      </c>
      <c r="I30" s="17"/>
      <c r="J30" s="18" t="n">
        <v>10</v>
      </c>
      <c r="K30" s="25" t="n">
        <f aca="false">SUM(F30:J30)</f>
        <v>50</v>
      </c>
    </row>
    <row r="31" customFormat="false" ht="15" hidden="false" customHeight="false" outlineLevel="0" collapsed="false">
      <c r="A31" s="23" t="n">
        <v>29</v>
      </c>
      <c r="B31" s="26" t="s">
        <v>69</v>
      </c>
      <c r="C31" s="26" t="s">
        <v>26</v>
      </c>
      <c r="D31" s="21" t="s">
        <v>17</v>
      </c>
      <c r="E31" s="22" t="n">
        <v>1977</v>
      </c>
      <c r="F31" s="17" t="n">
        <v>10</v>
      </c>
      <c r="G31" s="17" t="n">
        <v>30</v>
      </c>
      <c r="H31" s="17" t="n">
        <v>-5</v>
      </c>
      <c r="I31" s="17" t="n">
        <v>-5</v>
      </c>
      <c r="J31" s="18" t="n">
        <v>10</v>
      </c>
      <c r="K31" s="25" t="n">
        <f aca="false">SUM(F31:J31)</f>
        <v>40</v>
      </c>
    </row>
    <row r="32" customFormat="false" ht="15" hidden="false" customHeight="false" outlineLevel="0" collapsed="false">
      <c r="A32" s="23" t="n">
        <v>30</v>
      </c>
      <c r="B32" s="26" t="s">
        <v>70</v>
      </c>
      <c r="C32" s="26" t="s">
        <v>19</v>
      </c>
      <c r="D32" s="21" t="s">
        <v>24</v>
      </c>
      <c r="E32" s="22" t="n">
        <v>1973</v>
      </c>
      <c r="F32" s="17"/>
      <c r="G32" s="17" t="n">
        <v>5</v>
      </c>
      <c r="H32" s="17"/>
      <c r="I32" s="17"/>
      <c r="J32" s="18" t="n">
        <v>30</v>
      </c>
      <c r="K32" s="25" t="n">
        <f aca="false">SUM(F32:J32)</f>
        <v>35</v>
      </c>
    </row>
    <row r="33" customFormat="false" ht="15" hidden="false" customHeight="false" outlineLevel="0" collapsed="false">
      <c r="A33" s="23" t="n">
        <v>31</v>
      </c>
      <c r="B33" s="26" t="s">
        <v>71</v>
      </c>
      <c r="C33" s="26" t="s">
        <v>60</v>
      </c>
      <c r="D33" s="21" t="s">
        <v>17</v>
      </c>
      <c r="E33" s="22" t="n">
        <v>1980</v>
      </c>
      <c r="F33" s="17" t="n">
        <v>30</v>
      </c>
      <c r="G33" s="17"/>
      <c r="H33" s="17"/>
      <c r="I33" s="17"/>
      <c r="J33" s="18"/>
      <c r="K33" s="25" t="n">
        <f aca="false">SUM(F33:J33)</f>
        <v>30</v>
      </c>
    </row>
    <row r="34" customFormat="false" ht="15" hidden="false" customHeight="false" outlineLevel="0" collapsed="false">
      <c r="A34" s="23" t="n">
        <v>31</v>
      </c>
      <c r="B34" s="24" t="s">
        <v>72</v>
      </c>
      <c r="C34" s="24" t="s">
        <v>50</v>
      </c>
      <c r="D34" s="16" t="s">
        <v>14</v>
      </c>
      <c r="E34" s="17" t="n">
        <v>1971</v>
      </c>
      <c r="F34" s="17" t="n">
        <v>5</v>
      </c>
      <c r="G34" s="17" t="n">
        <v>30</v>
      </c>
      <c r="H34" s="17" t="n">
        <v>-5</v>
      </c>
      <c r="I34" s="17"/>
      <c r="J34" s="18"/>
      <c r="K34" s="25" t="n">
        <f aca="false">SUM(F34:J34)</f>
        <v>30</v>
      </c>
    </row>
    <row r="35" customFormat="false" ht="15" hidden="false" customHeight="false" outlineLevel="0" collapsed="false">
      <c r="A35" s="23" t="n">
        <v>31</v>
      </c>
      <c r="B35" s="26" t="s">
        <v>73</v>
      </c>
      <c r="C35" s="26" t="s">
        <v>74</v>
      </c>
      <c r="D35" s="21" t="s">
        <v>63</v>
      </c>
      <c r="E35" s="22" t="n">
        <v>1975</v>
      </c>
      <c r="F35" s="17"/>
      <c r="G35" s="17" t="n">
        <v>10</v>
      </c>
      <c r="H35" s="17"/>
      <c r="I35" s="17" t="n">
        <v>10</v>
      </c>
      <c r="J35" s="18" t="n">
        <v>10</v>
      </c>
      <c r="K35" s="25" t="n">
        <f aca="false">SUM(F35:J35)</f>
        <v>30</v>
      </c>
    </row>
    <row r="36" customFormat="false" ht="15" hidden="false" customHeight="false" outlineLevel="0" collapsed="false">
      <c r="A36" s="23" t="n">
        <v>31</v>
      </c>
      <c r="B36" s="26" t="s">
        <v>75</v>
      </c>
      <c r="C36" s="26" t="s">
        <v>23</v>
      </c>
      <c r="D36" s="21" t="s">
        <v>17</v>
      </c>
      <c r="E36" s="22" t="n">
        <v>1976</v>
      </c>
      <c r="F36" s="17" t="n">
        <v>30</v>
      </c>
      <c r="G36" s="17"/>
      <c r="H36" s="17"/>
      <c r="I36" s="17"/>
      <c r="J36" s="18"/>
      <c r="K36" s="25" t="n">
        <f aca="false">SUM(F36:J36)</f>
        <v>30</v>
      </c>
    </row>
    <row r="37" customFormat="false" ht="15" hidden="false" customHeight="false" outlineLevel="0" collapsed="false">
      <c r="A37" s="23" t="n">
        <v>31</v>
      </c>
      <c r="B37" s="24" t="s">
        <v>76</v>
      </c>
      <c r="C37" s="24" t="s">
        <v>50</v>
      </c>
      <c r="D37" s="16" t="s">
        <v>24</v>
      </c>
      <c r="E37" s="17" t="n">
        <v>1972</v>
      </c>
      <c r="F37" s="17"/>
      <c r="G37" s="17"/>
      <c r="H37" s="17"/>
      <c r="I37" s="17"/>
      <c r="J37" s="18" t="n">
        <v>30</v>
      </c>
      <c r="K37" s="25" t="n">
        <f aca="false">SUM(F37:J37)</f>
        <v>30</v>
      </c>
    </row>
    <row r="38" customFormat="false" ht="15" hidden="false" customHeight="false" outlineLevel="0" collapsed="false">
      <c r="A38" s="23" t="n">
        <v>31</v>
      </c>
      <c r="B38" s="24" t="s">
        <v>77</v>
      </c>
      <c r="C38" s="24" t="s">
        <v>78</v>
      </c>
      <c r="D38" s="16" t="s">
        <v>63</v>
      </c>
      <c r="E38" s="17"/>
      <c r="F38" s="17"/>
      <c r="G38" s="17"/>
      <c r="H38" s="17"/>
      <c r="I38" s="17" t="n">
        <v>30</v>
      </c>
      <c r="J38" s="18"/>
      <c r="K38" s="25" t="n">
        <f aca="false">SUM(F38:J38)</f>
        <v>30</v>
      </c>
    </row>
    <row r="39" customFormat="false" ht="15" hidden="false" customHeight="false" outlineLevel="0" collapsed="false">
      <c r="A39" s="23" t="n">
        <v>31</v>
      </c>
      <c r="B39" s="24" t="s">
        <v>79</v>
      </c>
      <c r="C39" s="24" t="s">
        <v>56</v>
      </c>
      <c r="D39" s="16" t="s">
        <v>14</v>
      </c>
      <c r="E39" s="17" t="n">
        <v>1979</v>
      </c>
      <c r="F39" s="17"/>
      <c r="G39" s="17" t="n">
        <v>5</v>
      </c>
      <c r="H39" s="17" t="n">
        <v>10</v>
      </c>
      <c r="I39" s="17" t="n">
        <v>10</v>
      </c>
      <c r="J39" s="18" t="n">
        <v>5</v>
      </c>
      <c r="K39" s="25" t="n">
        <f aca="false">SUM(F39:J39)</f>
        <v>30</v>
      </c>
    </row>
    <row r="40" customFormat="false" ht="15" hidden="false" customHeight="false" outlineLevel="0" collapsed="false">
      <c r="A40" s="23" t="n">
        <v>31</v>
      </c>
      <c r="B40" s="26" t="s">
        <v>80</v>
      </c>
      <c r="C40" s="26" t="s">
        <v>81</v>
      </c>
      <c r="D40" s="21" t="s">
        <v>63</v>
      </c>
      <c r="E40" s="22" t="n">
        <v>1975</v>
      </c>
      <c r="F40" s="17"/>
      <c r="G40" s="17"/>
      <c r="H40" s="17"/>
      <c r="I40" s="17" t="n">
        <v>30</v>
      </c>
      <c r="J40" s="18"/>
      <c r="K40" s="25" t="n">
        <f aca="false">SUM(F40:J40)</f>
        <v>30</v>
      </c>
    </row>
    <row r="41" customFormat="false" ht="15" hidden="false" customHeight="false" outlineLevel="0" collapsed="false">
      <c r="A41" s="23" t="n">
        <v>39</v>
      </c>
      <c r="B41" s="24" t="s">
        <v>82</v>
      </c>
      <c r="C41" s="24" t="s">
        <v>83</v>
      </c>
      <c r="D41" s="16" t="s">
        <v>24</v>
      </c>
      <c r="E41" s="17" t="n">
        <v>1972</v>
      </c>
      <c r="F41" s="17" t="n">
        <v>10</v>
      </c>
      <c r="G41" s="17" t="n">
        <v>5</v>
      </c>
      <c r="H41" s="17" t="n">
        <v>5</v>
      </c>
      <c r="I41" s="17"/>
      <c r="J41" s="18" t="n">
        <v>5</v>
      </c>
      <c r="K41" s="25" t="n">
        <f aca="false">SUM(F41:J41)</f>
        <v>25</v>
      </c>
    </row>
    <row r="42" customFormat="false" ht="15" hidden="false" customHeight="false" outlineLevel="0" collapsed="false">
      <c r="A42" s="23" t="n">
        <v>39</v>
      </c>
      <c r="B42" s="26" t="s">
        <v>84</v>
      </c>
      <c r="C42" s="26" t="s">
        <v>35</v>
      </c>
      <c r="D42" s="21" t="s">
        <v>85</v>
      </c>
      <c r="E42" s="22" t="n">
        <v>1975</v>
      </c>
      <c r="F42" s="17" t="n">
        <v>10</v>
      </c>
      <c r="G42" s="17"/>
      <c r="H42" s="17" t="n">
        <v>10</v>
      </c>
      <c r="I42" s="17"/>
      <c r="J42" s="18" t="n">
        <v>5</v>
      </c>
      <c r="K42" s="25" t="n">
        <f aca="false">SUM(F42:J42)</f>
        <v>25</v>
      </c>
    </row>
    <row r="43" customFormat="false" ht="15" hidden="false" customHeight="false" outlineLevel="0" collapsed="false">
      <c r="A43" s="23" t="n">
        <v>39</v>
      </c>
      <c r="B43" s="26" t="s">
        <v>86</v>
      </c>
      <c r="C43" s="26" t="s">
        <v>87</v>
      </c>
      <c r="D43" s="21" t="s">
        <v>24</v>
      </c>
      <c r="E43" s="22" t="n">
        <v>1972</v>
      </c>
      <c r="F43" s="17"/>
      <c r="G43" s="17" t="n">
        <v>5</v>
      </c>
      <c r="H43" s="17"/>
      <c r="I43" s="17" t="n">
        <v>10</v>
      </c>
      <c r="J43" s="18" t="n">
        <v>10</v>
      </c>
      <c r="K43" s="25" t="n">
        <f aca="false">SUM(F43:J43)</f>
        <v>25</v>
      </c>
    </row>
    <row r="44" customFormat="false" ht="15" hidden="false" customHeight="false" outlineLevel="0" collapsed="false">
      <c r="A44" s="23" t="n">
        <v>42</v>
      </c>
      <c r="B44" s="26" t="s">
        <v>88</v>
      </c>
      <c r="C44" s="26" t="s">
        <v>89</v>
      </c>
      <c r="D44" s="21" t="s">
        <v>27</v>
      </c>
      <c r="E44" s="22" t="n">
        <v>1974</v>
      </c>
      <c r="F44" s="17" t="n">
        <v>5</v>
      </c>
      <c r="G44" s="17" t="n">
        <v>10</v>
      </c>
      <c r="H44" s="17" t="n">
        <v>5</v>
      </c>
      <c r="I44" s="17"/>
      <c r="J44" s="18"/>
      <c r="K44" s="25" t="n">
        <f aca="false">SUM(F44:J44)</f>
        <v>20</v>
      </c>
    </row>
    <row r="45" customFormat="false" ht="15" hidden="false" customHeight="false" outlineLevel="0" collapsed="false">
      <c r="A45" s="23" t="n">
        <v>42</v>
      </c>
      <c r="B45" s="26" t="s">
        <v>37</v>
      </c>
      <c r="C45" s="26" t="s">
        <v>45</v>
      </c>
      <c r="D45" s="21" t="s">
        <v>17</v>
      </c>
      <c r="E45" s="22" t="n">
        <v>1975</v>
      </c>
      <c r="F45" s="17" t="n">
        <v>5</v>
      </c>
      <c r="G45" s="17" t="n">
        <v>10</v>
      </c>
      <c r="H45" s="17"/>
      <c r="I45" s="17"/>
      <c r="J45" s="18" t="n">
        <v>5</v>
      </c>
      <c r="K45" s="25" t="n">
        <f aca="false">SUM(F45:J45)</f>
        <v>20</v>
      </c>
    </row>
    <row r="46" customFormat="false" ht="15" hidden="false" customHeight="false" outlineLevel="0" collapsed="false">
      <c r="A46" s="23" t="n">
        <v>42</v>
      </c>
      <c r="B46" s="26" t="s">
        <v>90</v>
      </c>
      <c r="C46" s="26" t="s">
        <v>91</v>
      </c>
      <c r="D46" s="21" t="s">
        <v>17</v>
      </c>
      <c r="E46" s="22" t="n">
        <v>1980</v>
      </c>
      <c r="F46" s="17" t="n">
        <v>5</v>
      </c>
      <c r="G46" s="17" t="n">
        <v>5</v>
      </c>
      <c r="H46" s="17" t="n">
        <v>10</v>
      </c>
      <c r="I46" s="17"/>
      <c r="J46" s="18"/>
      <c r="K46" s="25" t="n">
        <f aca="false">SUM(F46:J46)</f>
        <v>20</v>
      </c>
    </row>
    <row r="47" customFormat="false" ht="15" hidden="false" customHeight="false" outlineLevel="0" collapsed="false">
      <c r="A47" s="23" t="n">
        <v>42</v>
      </c>
      <c r="B47" s="24" t="s">
        <v>92</v>
      </c>
      <c r="C47" s="24" t="s">
        <v>50</v>
      </c>
      <c r="D47" s="16" t="s">
        <v>54</v>
      </c>
      <c r="E47" s="17" t="n">
        <v>1973</v>
      </c>
      <c r="F47" s="17"/>
      <c r="G47" s="17"/>
      <c r="H47" s="17" t="n">
        <v>10</v>
      </c>
      <c r="I47" s="17" t="n">
        <v>10</v>
      </c>
      <c r="J47" s="18"/>
      <c r="K47" s="25" t="n">
        <f aca="false">SUM(F47:J47)</f>
        <v>20</v>
      </c>
    </row>
    <row r="48" customFormat="false" ht="15" hidden="false" customHeight="false" outlineLevel="0" collapsed="false">
      <c r="A48" s="23" t="n">
        <v>42</v>
      </c>
      <c r="B48" s="26" t="s">
        <v>93</v>
      </c>
      <c r="C48" s="26" t="s">
        <v>60</v>
      </c>
      <c r="D48" s="21" t="s">
        <v>41</v>
      </c>
      <c r="E48" s="22" t="n">
        <v>1972</v>
      </c>
      <c r="F48" s="17"/>
      <c r="G48" s="17"/>
      <c r="H48" s="17" t="n">
        <v>10</v>
      </c>
      <c r="I48" s="17"/>
      <c r="J48" s="18" t="n">
        <v>10</v>
      </c>
      <c r="K48" s="25" t="n">
        <f aca="false">SUM(F48:J48)</f>
        <v>20</v>
      </c>
    </row>
    <row r="49" customFormat="false" ht="15" hidden="false" customHeight="false" outlineLevel="0" collapsed="false">
      <c r="A49" s="23" t="n">
        <v>47</v>
      </c>
      <c r="B49" s="24" t="s">
        <v>94</v>
      </c>
      <c r="C49" s="24" t="s">
        <v>29</v>
      </c>
      <c r="D49" s="16" t="s">
        <v>63</v>
      </c>
      <c r="E49" s="17" t="n">
        <v>1977</v>
      </c>
      <c r="F49" s="17" t="n">
        <v>10</v>
      </c>
      <c r="G49" s="17" t="n">
        <v>-5</v>
      </c>
      <c r="H49" s="17"/>
      <c r="I49" s="17" t="n">
        <v>10</v>
      </c>
      <c r="J49" s="18"/>
      <c r="K49" s="25" t="n">
        <f aca="false">SUM(F49:J49)</f>
        <v>15</v>
      </c>
    </row>
    <row r="50" customFormat="false" ht="15" hidden="false" customHeight="false" outlineLevel="0" collapsed="false">
      <c r="A50" s="23" t="n">
        <v>47</v>
      </c>
      <c r="B50" s="26" t="s">
        <v>95</v>
      </c>
      <c r="C50" s="26" t="s">
        <v>96</v>
      </c>
      <c r="D50" s="21" t="s">
        <v>24</v>
      </c>
      <c r="E50" s="22" t="n">
        <v>1973</v>
      </c>
      <c r="F50" s="17" t="n">
        <v>5</v>
      </c>
      <c r="G50" s="17" t="n">
        <v>5</v>
      </c>
      <c r="H50" s="17" t="n">
        <v>5</v>
      </c>
      <c r="I50" s="17" t="n">
        <v>-5</v>
      </c>
      <c r="J50" s="18" t="n">
        <v>5</v>
      </c>
      <c r="K50" s="25" t="n">
        <f aca="false">SUM(F50:J50)</f>
        <v>15</v>
      </c>
    </row>
    <row r="51" customFormat="false" ht="15" hidden="false" customHeight="false" outlineLevel="0" collapsed="false">
      <c r="A51" s="23" t="n">
        <v>47</v>
      </c>
      <c r="B51" s="24" t="s">
        <v>97</v>
      </c>
      <c r="C51" s="24" t="s">
        <v>87</v>
      </c>
      <c r="D51" s="16" t="s">
        <v>54</v>
      </c>
      <c r="E51" s="17" t="n">
        <v>1980</v>
      </c>
      <c r="F51" s="17" t="n">
        <v>10</v>
      </c>
      <c r="G51" s="17"/>
      <c r="H51" s="17" t="n">
        <v>5</v>
      </c>
      <c r="I51" s="17"/>
      <c r="J51" s="18"/>
      <c r="K51" s="25" t="n">
        <f aca="false">SUM(F51:J51)</f>
        <v>15</v>
      </c>
    </row>
    <row r="52" customFormat="false" ht="15" hidden="false" customHeight="false" outlineLevel="0" collapsed="false">
      <c r="A52" s="23" t="n">
        <v>47</v>
      </c>
      <c r="B52" s="26" t="s">
        <v>98</v>
      </c>
      <c r="C52" s="26" t="s">
        <v>91</v>
      </c>
      <c r="D52" s="21" t="s">
        <v>17</v>
      </c>
      <c r="E52" s="22"/>
      <c r="F52" s="17" t="n">
        <v>10</v>
      </c>
      <c r="G52" s="17" t="n">
        <v>5</v>
      </c>
      <c r="H52" s="17"/>
      <c r="I52" s="17"/>
      <c r="J52" s="18"/>
      <c r="K52" s="25" t="n">
        <f aca="false">SUM(F52:J52)</f>
        <v>15</v>
      </c>
    </row>
    <row r="53" customFormat="false" ht="15" hidden="false" customHeight="false" outlineLevel="0" collapsed="false">
      <c r="A53" s="23" t="n">
        <v>47</v>
      </c>
      <c r="B53" s="26" t="s">
        <v>99</v>
      </c>
      <c r="C53" s="26" t="s">
        <v>35</v>
      </c>
      <c r="D53" s="21" t="s">
        <v>17</v>
      </c>
      <c r="E53" s="22" t="n">
        <v>1980</v>
      </c>
      <c r="F53" s="17" t="n">
        <v>5</v>
      </c>
      <c r="G53" s="17" t="n">
        <v>5</v>
      </c>
      <c r="H53" s="17" t="n">
        <v>5</v>
      </c>
      <c r="I53" s="17"/>
      <c r="J53" s="18"/>
      <c r="K53" s="25" t="n">
        <f aca="false">SUM(F53:J53)</f>
        <v>15</v>
      </c>
    </row>
    <row r="54" customFormat="false" ht="15" hidden="false" customHeight="false" outlineLevel="0" collapsed="false">
      <c r="A54" s="23" t="n">
        <v>47</v>
      </c>
      <c r="B54" s="26" t="s">
        <v>100</v>
      </c>
      <c r="C54" s="26" t="s">
        <v>101</v>
      </c>
      <c r="D54" s="21" t="s">
        <v>17</v>
      </c>
      <c r="E54" s="22" t="n">
        <v>1969</v>
      </c>
      <c r="F54" s="17" t="n">
        <v>5</v>
      </c>
      <c r="G54" s="17"/>
      <c r="H54" s="17" t="n">
        <v>10</v>
      </c>
      <c r="I54" s="17"/>
      <c r="J54" s="18"/>
      <c r="K54" s="25" t="n">
        <f aca="false">SUM(F54:J54)</f>
        <v>15</v>
      </c>
    </row>
    <row r="55" customFormat="false" ht="15" hidden="false" customHeight="false" outlineLevel="0" collapsed="false">
      <c r="A55" s="23" t="n">
        <v>47</v>
      </c>
      <c r="B55" s="24" t="s">
        <v>102</v>
      </c>
      <c r="C55" s="24" t="s">
        <v>43</v>
      </c>
      <c r="D55" s="16" t="s">
        <v>63</v>
      </c>
      <c r="E55" s="17" t="n">
        <v>1979</v>
      </c>
      <c r="F55" s="17"/>
      <c r="G55" s="17"/>
      <c r="H55" s="17"/>
      <c r="I55" s="17" t="n">
        <v>10</v>
      </c>
      <c r="J55" s="18" t="n">
        <v>5</v>
      </c>
      <c r="K55" s="25" t="n">
        <f aca="false">SUM(F55:J55)</f>
        <v>15</v>
      </c>
    </row>
    <row r="56" customFormat="false" ht="15" hidden="false" customHeight="false" outlineLevel="0" collapsed="false">
      <c r="A56" s="23" t="n">
        <v>47</v>
      </c>
      <c r="B56" s="24" t="s">
        <v>103</v>
      </c>
      <c r="C56" s="24" t="s">
        <v>26</v>
      </c>
      <c r="D56" s="16" t="s">
        <v>41</v>
      </c>
      <c r="E56" s="17" t="n">
        <v>1980</v>
      </c>
      <c r="F56" s="17"/>
      <c r="G56" s="17"/>
      <c r="H56" s="17" t="n">
        <v>10</v>
      </c>
      <c r="I56" s="17"/>
      <c r="J56" s="18" t="n">
        <v>5</v>
      </c>
      <c r="K56" s="25" t="n">
        <f aca="false">SUM(F56:J56)</f>
        <v>15</v>
      </c>
    </row>
    <row r="57" customFormat="false" ht="15" hidden="false" customHeight="false" outlineLevel="0" collapsed="false">
      <c r="A57" s="23" t="n">
        <v>55</v>
      </c>
      <c r="B57" s="26" t="s">
        <v>104</v>
      </c>
      <c r="C57" s="26" t="s">
        <v>50</v>
      </c>
      <c r="D57" s="21" t="s">
        <v>66</v>
      </c>
      <c r="E57" s="22" t="n">
        <v>1974</v>
      </c>
      <c r="F57" s="17" t="n">
        <v>5</v>
      </c>
      <c r="G57" s="17" t="n">
        <v>5</v>
      </c>
      <c r="H57" s="17"/>
      <c r="I57" s="17"/>
      <c r="J57" s="18"/>
      <c r="K57" s="25" t="n">
        <f aca="false">SUM(F57:J57)</f>
        <v>10</v>
      </c>
    </row>
    <row r="58" customFormat="false" ht="15" hidden="false" customHeight="false" outlineLevel="0" collapsed="false">
      <c r="A58" s="23" t="n">
        <v>55</v>
      </c>
      <c r="B58" s="24" t="s">
        <v>105</v>
      </c>
      <c r="C58" s="24" t="s">
        <v>62</v>
      </c>
      <c r="D58" s="16" t="s">
        <v>63</v>
      </c>
      <c r="E58" s="17" t="n">
        <v>1976</v>
      </c>
      <c r="F58" s="17"/>
      <c r="G58" s="17"/>
      <c r="H58" s="17"/>
      <c r="I58" s="17" t="n">
        <v>10</v>
      </c>
      <c r="J58" s="18"/>
      <c r="K58" s="25" t="n">
        <f aca="false">SUM(F58:J58)</f>
        <v>10</v>
      </c>
    </row>
    <row r="59" customFormat="false" ht="15" hidden="false" customHeight="false" outlineLevel="0" collapsed="false">
      <c r="A59" s="23" t="n">
        <v>55</v>
      </c>
      <c r="B59" s="24" t="s">
        <v>106</v>
      </c>
      <c r="C59" s="24" t="s">
        <v>107</v>
      </c>
      <c r="D59" s="16" t="s">
        <v>63</v>
      </c>
      <c r="E59" s="17" t="n">
        <v>1978</v>
      </c>
      <c r="F59" s="17"/>
      <c r="G59" s="17"/>
      <c r="H59" s="17"/>
      <c r="I59" s="17" t="n">
        <v>10</v>
      </c>
      <c r="J59" s="18"/>
      <c r="K59" s="25" t="n">
        <f aca="false">SUM(F59:J59)</f>
        <v>10</v>
      </c>
    </row>
    <row r="60" customFormat="false" ht="15" hidden="false" customHeight="false" outlineLevel="0" collapsed="false">
      <c r="A60" s="23" t="n">
        <v>55</v>
      </c>
      <c r="B60" s="26" t="s">
        <v>108</v>
      </c>
      <c r="C60" s="26" t="s">
        <v>91</v>
      </c>
      <c r="D60" s="21" t="s">
        <v>63</v>
      </c>
      <c r="E60" s="22" t="n">
        <v>1979</v>
      </c>
      <c r="F60" s="17" t="n">
        <v>-5</v>
      </c>
      <c r="G60" s="17" t="n">
        <v>5</v>
      </c>
      <c r="H60" s="17"/>
      <c r="I60" s="17" t="n">
        <v>10</v>
      </c>
      <c r="J60" s="18"/>
      <c r="K60" s="25" t="n">
        <f aca="false">SUM(F60:J60)</f>
        <v>10</v>
      </c>
    </row>
    <row r="61" customFormat="false" ht="15" hidden="false" customHeight="false" outlineLevel="0" collapsed="false">
      <c r="A61" s="23" t="n">
        <v>55</v>
      </c>
      <c r="B61" s="26" t="s">
        <v>109</v>
      </c>
      <c r="C61" s="26" t="s">
        <v>43</v>
      </c>
      <c r="D61" s="21" t="s">
        <v>24</v>
      </c>
      <c r="E61" s="22" t="n">
        <v>1978</v>
      </c>
      <c r="F61" s="17"/>
      <c r="G61" s="17" t="n">
        <v>5</v>
      </c>
      <c r="H61" s="17"/>
      <c r="I61" s="17"/>
      <c r="J61" s="18" t="n">
        <v>5</v>
      </c>
      <c r="K61" s="25" t="n">
        <f aca="false">SUM(F61:J61)</f>
        <v>10</v>
      </c>
    </row>
    <row r="62" customFormat="false" ht="15" hidden="false" customHeight="false" outlineLevel="0" collapsed="false">
      <c r="A62" s="23" t="n">
        <v>55</v>
      </c>
      <c r="B62" s="26" t="s">
        <v>110</v>
      </c>
      <c r="C62" s="26" t="s">
        <v>23</v>
      </c>
      <c r="D62" s="21" t="s">
        <v>17</v>
      </c>
      <c r="E62" s="22" t="n">
        <v>1977</v>
      </c>
      <c r="F62" s="17" t="n">
        <v>10</v>
      </c>
      <c r="G62" s="17"/>
      <c r="H62" s="17"/>
      <c r="I62" s="17"/>
      <c r="J62" s="18"/>
      <c r="K62" s="25" t="n">
        <f aca="false">SUM(F62:J62)</f>
        <v>10</v>
      </c>
    </row>
    <row r="63" customFormat="false" ht="15" hidden="false" customHeight="false" outlineLevel="0" collapsed="false">
      <c r="A63" s="23" t="n">
        <v>55</v>
      </c>
      <c r="B63" s="26" t="s">
        <v>111</v>
      </c>
      <c r="C63" s="26" t="s">
        <v>23</v>
      </c>
      <c r="D63" s="21" t="s">
        <v>17</v>
      </c>
      <c r="E63" s="22" t="n">
        <v>1977</v>
      </c>
      <c r="F63" s="17" t="n">
        <v>10</v>
      </c>
      <c r="G63" s="17"/>
      <c r="H63" s="17"/>
      <c r="I63" s="17"/>
      <c r="J63" s="18"/>
      <c r="K63" s="25" t="n">
        <f aca="false">SUM(F63:J63)</f>
        <v>10</v>
      </c>
    </row>
    <row r="64" customFormat="false" ht="15" hidden="false" customHeight="false" outlineLevel="0" collapsed="false">
      <c r="A64" s="23" t="n">
        <v>55</v>
      </c>
      <c r="B64" s="26" t="s">
        <v>112</v>
      </c>
      <c r="C64" s="26" t="s">
        <v>91</v>
      </c>
      <c r="D64" s="21" t="s">
        <v>17</v>
      </c>
      <c r="E64" s="22"/>
      <c r="F64" s="17" t="n">
        <v>10</v>
      </c>
      <c r="G64" s="17"/>
      <c r="H64" s="17"/>
      <c r="I64" s="17"/>
      <c r="J64" s="18"/>
      <c r="K64" s="25" t="n">
        <f aca="false">SUM(F64:J64)</f>
        <v>10</v>
      </c>
    </row>
    <row r="65" customFormat="false" ht="15" hidden="false" customHeight="false" outlineLevel="0" collapsed="false">
      <c r="A65" s="23" t="n">
        <v>55</v>
      </c>
      <c r="B65" s="26" t="s">
        <v>113</v>
      </c>
      <c r="C65" s="26" t="s">
        <v>91</v>
      </c>
      <c r="D65" s="21" t="s">
        <v>63</v>
      </c>
      <c r="E65" s="22" t="n">
        <v>1976</v>
      </c>
      <c r="F65" s="17"/>
      <c r="G65" s="17"/>
      <c r="H65" s="17"/>
      <c r="I65" s="17"/>
      <c r="J65" s="18" t="n">
        <v>10</v>
      </c>
      <c r="K65" s="25" t="n">
        <f aca="false">SUM(F65:J65)</f>
        <v>10</v>
      </c>
    </row>
    <row r="66" customFormat="false" ht="15" hidden="false" customHeight="false" outlineLevel="0" collapsed="false">
      <c r="A66" s="23" t="n">
        <v>55</v>
      </c>
      <c r="B66" s="26" t="s">
        <v>114</v>
      </c>
      <c r="C66" s="26" t="s">
        <v>16</v>
      </c>
      <c r="D66" s="21" t="s">
        <v>17</v>
      </c>
      <c r="E66" s="22" t="n">
        <v>1975</v>
      </c>
      <c r="F66" s="17"/>
      <c r="G66" s="17"/>
      <c r="H66" s="17" t="n">
        <v>10</v>
      </c>
      <c r="I66" s="17"/>
      <c r="J66" s="18"/>
      <c r="K66" s="25" t="n">
        <f aca="false">SUM(F66:J66)</f>
        <v>10</v>
      </c>
    </row>
    <row r="67" customFormat="false" ht="15" hidden="false" customHeight="false" outlineLevel="0" collapsed="false">
      <c r="A67" s="23" t="n">
        <v>55</v>
      </c>
      <c r="B67" s="24" t="s">
        <v>115</v>
      </c>
      <c r="C67" s="24" t="s">
        <v>43</v>
      </c>
      <c r="D67" s="16" t="s">
        <v>24</v>
      </c>
      <c r="E67" s="17" t="n">
        <v>1972</v>
      </c>
      <c r="F67" s="17"/>
      <c r="G67" s="17"/>
      <c r="H67" s="17"/>
      <c r="I67" s="17"/>
      <c r="J67" s="18" t="n">
        <v>10</v>
      </c>
      <c r="K67" s="25" t="n">
        <f aca="false">SUM(F67:J67)</f>
        <v>10</v>
      </c>
    </row>
    <row r="68" customFormat="false" ht="15" hidden="false" customHeight="false" outlineLevel="0" collapsed="false">
      <c r="A68" s="23" t="n">
        <v>55</v>
      </c>
      <c r="B68" s="24" t="s">
        <v>116</v>
      </c>
      <c r="C68" s="24" t="s">
        <v>107</v>
      </c>
      <c r="D68" s="16" t="s">
        <v>63</v>
      </c>
      <c r="E68" s="17" t="n">
        <v>1980</v>
      </c>
      <c r="F68" s="17"/>
      <c r="G68" s="17"/>
      <c r="H68" s="17"/>
      <c r="I68" s="17" t="n">
        <v>5</v>
      </c>
      <c r="J68" s="18" t="n">
        <v>5</v>
      </c>
      <c r="K68" s="25" t="n">
        <f aca="false">SUM(F68:J68)</f>
        <v>10</v>
      </c>
    </row>
    <row r="69" customFormat="false" ht="15" hidden="false" customHeight="false" outlineLevel="0" collapsed="false">
      <c r="A69" s="23" t="n">
        <v>55</v>
      </c>
      <c r="B69" s="26" t="s">
        <v>117</v>
      </c>
      <c r="C69" s="26" t="s">
        <v>118</v>
      </c>
      <c r="D69" s="21" t="s">
        <v>24</v>
      </c>
      <c r="E69" s="22" t="n">
        <v>1981</v>
      </c>
      <c r="F69" s="17"/>
      <c r="G69" s="17" t="n">
        <v>5</v>
      </c>
      <c r="H69" s="17"/>
      <c r="I69" s="17"/>
      <c r="J69" s="18" t="n">
        <v>5</v>
      </c>
      <c r="K69" s="25" t="n">
        <f aca="false">SUM(F69:J69)</f>
        <v>10</v>
      </c>
    </row>
    <row r="70" customFormat="false" ht="15" hidden="false" customHeight="false" outlineLevel="0" collapsed="false">
      <c r="A70" s="23" t="n">
        <v>55</v>
      </c>
      <c r="B70" s="26" t="s">
        <v>119</v>
      </c>
      <c r="C70" s="26" t="s">
        <v>120</v>
      </c>
      <c r="D70" s="21" t="s">
        <v>27</v>
      </c>
      <c r="E70" s="22" t="n">
        <v>1976</v>
      </c>
      <c r="F70" s="17" t="n">
        <v>5</v>
      </c>
      <c r="G70" s="17"/>
      <c r="H70" s="17" t="n">
        <v>5</v>
      </c>
      <c r="I70" s="17"/>
      <c r="J70" s="18"/>
      <c r="K70" s="25" t="n">
        <f aca="false">SUM(F70:J70)</f>
        <v>10</v>
      </c>
    </row>
    <row r="71" customFormat="false" ht="15" hidden="false" customHeight="false" outlineLevel="0" collapsed="false">
      <c r="A71" s="23" t="n">
        <v>69</v>
      </c>
      <c r="B71" s="24" t="s">
        <v>121</v>
      </c>
      <c r="C71" s="24" t="s">
        <v>91</v>
      </c>
      <c r="D71" s="16" t="s">
        <v>24</v>
      </c>
      <c r="E71" s="17" t="n">
        <v>1974</v>
      </c>
      <c r="F71" s="17"/>
      <c r="G71" s="17"/>
      <c r="H71" s="17"/>
      <c r="I71" s="17"/>
      <c r="J71" s="18" t="n">
        <v>5</v>
      </c>
      <c r="K71" s="25" t="n">
        <f aca="false">SUM(F71:J71)</f>
        <v>5</v>
      </c>
    </row>
    <row r="72" customFormat="false" ht="15" hidden="false" customHeight="false" outlineLevel="0" collapsed="false">
      <c r="A72" s="23" t="n">
        <v>69</v>
      </c>
      <c r="B72" s="24" t="s">
        <v>122</v>
      </c>
      <c r="C72" s="24" t="s">
        <v>123</v>
      </c>
      <c r="D72" s="16" t="s">
        <v>63</v>
      </c>
      <c r="E72" s="17" t="n">
        <v>1976</v>
      </c>
      <c r="F72" s="17"/>
      <c r="G72" s="17"/>
      <c r="H72" s="17"/>
      <c r="I72" s="17" t="n">
        <v>5</v>
      </c>
      <c r="J72" s="18"/>
      <c r="K72" s="25" t="n">
        <f aca="false">SUM(F72:J72)</f>
        <v>5</v>
      </c>
    </row>
    <row r="73" customFormat="false" ht="15" hidden="false" customHeight="false" outlineLevel="0" collapsed="false">
      <c r="A73" s="23" t="n">
        <v>69</v>
      </c>
      <c r="B73" s="24" t="s">
        <v>109</v>
      </c>
      <c r="C73" s="24" t="s">
        <v>43</v>
      </c>
      <c r="D73" s="16" t="s">
        <v>24</v>
      </c>
      <c r="E73" s="17" t="n">
        <v>1978</v>
      </c>
      <c r="F73" s="17"/>
      <c r="G73" s="17"/>
      <c r="H73" s="17"/>
      <c r="I73" s="17" t="n">
        <v>5</v>
      </c>
      <c r="J73" s="18"/>
      <c r="K73" s="25" t="n">
        <f aca="false">SUM(F73:J73)</f>
        <v>5</v>
      </c>
    </row>
    <row r="74" customFormat="false" ht="15" hidden="false" customHeight="false" outlineLevel="0" collapsed="false">
      <c r="A74" s="23" t="n">
        <v>69</v>
      </c>
      <c r="B74" s="26" t="s">
        <v>124</v>
      </c>
      <c r="C74" s="26" t="s">
        <v>125</v>
      </c>
      <c r="D74" s="21" t="s">
        <v>63</v>
      </c>
      <c r="E74" s="22" t="n">
        <v>1977</v>
      </c>
      <c r="F74" s="17"/>
      <c r="G74" s="17"/>
      <c r="H74" s="17"/>
      <c r="I74" s="17" t="n">
        <v>5</v>
      </c>
      <c r="J74" s="18"/>
      <c r="K74" s="25" t="n">
        <f aca="false">SUM(F74:J74)</f>
        <v>5</v>
      </c>
    </row>
    <row r="75" customFormat="false" ht="15" hidden="false" customHeight="false" outlineLevel="0" collapsed="false">
      <c r="A75" s="23" t="n">
        <v>69</v>
      </c>
      <c r="B75" s="26" t="s">
        <v>126</v>
      </c>
      <c r="C75" s="26" t="s">
        <v>16</v>
      </c>
      <c r="D75" s="21" t="s">
        <v>54</v>
      </c>
      <c r="E75" s="22" t="n">
        <v>1976</v>
      </c>
      <c r="F75" s="17" t="n">
        <v>5</v>
      </c>
      <c r="G75" s="17"/>
      <c r="H75" s="17"/>
      <c r="I75" s="17"/>
      <c r="J75" s="18"/>
      <c r="K75" s="25" t="n">
        <f aca="false">SUM(F75:J75)</f>
        <v>5</v>
      </c>
    </row>
    <row r="76" customFormat="false" ht="15" hidden="false" customHeight="false" outlineLevel="0" collapsed="false">
      <c r="A76" s="23" t="n">
        <v>69</v>
      </c>
      <c r="B76" s="26" t="s">
        <v>127</v>
      </c>
      <c r="C76" s="26" t="s">
        <v>16</v>
      </c>
      <c r="D76" s="21" t="s">
        <v>17</v>
      </c>
      <c r="E76" s="22" t="n">
        <v>1976</v>
      </c>
      <c r="F76" s="17"/>
      <c r="G76" s="17"/>
      <c r="H76" s="17" t="n">
        <v>5</v>
      </c>
      <c r="I76" s="17"/>
      <c r="J76" s="18"/>
      <c r="K76" s="25" t="n">
        <f aca="false">SUM(F76:J76)</f>
        <v>5</v>
      </c>
    </row>
    <row r="77" customFormat="false" ht="15" hidden="false" customHeight="false" outlineLevel="0" collapsed="false">
      <c r="A77" s="23" t="n">
        <v>69</v>
      </c>
      <c r="B77" s="24" t="s">
        <v>108</v>
      </c>
      <c r="C77" s="24" t="s">
        <v>19</v>
      </c>
      <c r="D77" s="16" t="s">
        <v>27</v>
      </c>
      <c r="E77" s="17" t="n">
        <v>1975</v>
      </c>
      <c r="F77" s="17"/>
      <c r="G77" s="17"/>
      <c r="H77" s="17" t="n">
        <v>5</v>
      </c>
      <c r="I77" s="17"/>
      <c r="J77" s="18"/>
      <c r="K77" s="25" t="n">
        <f aca="false">SUM(F77:J77)</f>
        <v>5</v>
      </c>
    </row>
    <row r="78" customFormat="false" ht="15" hidden="false" customHeight="false" outlineLevel="0" collapsed="false">
      <c r="A78" s="23" t="n">
        <v>69</v>
      </c>
      <c r="B78" s="26" t="s">
        <v>116</v>
      </c>
      <c r="C78" s="26" t="s">
        <v>91</v>
      </c>
      <c r="D78" s="21" t="s">
        <v>63</v>
      </c>
      <c r="E78" s="22" t="n">
        <v>1980</v>
      </c>
      <c r="F78" s="17"/>
      <c r="G78" s="17" t="n">
        <v>5</v>
      </c>
      <c r="H78" s="17"/>
      <c r="I78" s="17"/>
      <c r="J78" s="18"/>
      <c r="K78" s="25" t="n">
        <f aca="false">SUM(F78:J78)</f>
        <v>5</v>
      </c>
    </row>
    <row r="79" customFormat="false" ht="15" hidden="false" customHeight="false" outlineLevel="0" collapsed="false">
      <c r="A79" s="23" t="n">
        <v>69</v>
      </c>
      <c r="B79" s="26" t="s">
        <v>128</v>
      </c>
      <c r="C79" s="26" t="s">
        <v>129</v>
      </c>
      <c r="D79" s="21" t="s">
        <v>17</v>
      </c>
      <c r="E79" s="22"/>
      <c r="F79" s="17" t="n">
        <v>5</v>
      </c>
      <c r="G79" s="17"/>
      <c r="H79" s="17"/>
      <c r="I79" s="17"/>
      <c r="J79" s="18"/>
      <c r="K79" s="25" t="n">
        <f aca="false">SUM(F79:J79)</f>
        <v>5</v>
      </c>
    </row>
    <row r="80" customFormat="false" ht="15" hidden="false" customHeight="false" outlineLevel="0" collapsed="false">
      <c r="A80" s="23" t="n">
        <v>69</v>
      </c>
      <c r="B80" s="26" t="s">
        <v>130</v>
      </c>
      <c r="C80" s="26" t="s">
        <v>29</v>
      </c>
      <c r="D80" s="21" t="s">
        <v>54</v>
      </c>
      <c r="E80" s="22" t="n">
        <v>1976</v>
      </c>
      <c r="F80" s="17" t="n">
        <v>-5</v>
      </c>
      <c r="G80" s="17"/>
      <c r="H80" s="17" t="n">
        <v>10</v>
      </c>
      <c r="I80" s="17"/>
      <c r="J80" s="18"/>
      <c r="K80" s="25" t="n">
        <f aca="false">SUM(F80:J80)</f>
        <v>5</v>
      </c>
    </row>
    <row r="81" customFormat="false" ht="15" hidden="false" customHeight="false" outlineLevel="0" collapsed="false">
      <c r="A81" s="23" t="n">
        <v>69</v>
      </c>
      <c r="B81" s="26" t="s">
        <v>131</v>
      </c>
      <c r="C81" s="26" t="s">
        <v>132</v>
      </c>
      <c r="D81" s="21" t="s">
        <v>27</v>
      </c>
      <c r="E81" s="22" t="n">
        <v>1971</v>
      </c>
      <c r="F81" s="17"/>
      <c r="G81" s="17"/>
      <c r="H81" s="17" t="n">
        <v>5</v>
      </c>
      <c r="I81" s="17"/>
      <c r="J81" s="18"/>
      <c r="K81" s="25" t="n">
        <f aca="false">SUM(F81:J81)</f>
        <v>5</v>
      </c>
    </row>
    <row r="82" customFormat="false" ht="15" hidden="false" customHeight="false" outlineLevel="0" collapsed="false">
      <c r="A82" s="23" t="n">
        <v>69</v>
      </c>
      <c r="B82" s="26" t="s">
        <v>133</v>
      </c>
      <c r="C82" s="26" t="s">
        <v>91</v>
      </c>
      <c r="D82" s="21" t="s">
        <v>17</v>
      </c>
      <c r="E82" s="22"/>
      <c r="F82" s="17" t="n">
        <v>5</v>
      </c>
      <c r="G82" s="17"/>
      <c r="H82" s="17"/>
      <c r="I82" s="17"/>
      <c r="J82" s="18"/>
      <c r="K82" s="25" t="n">
        <f aca="false">SUM(F82:J82)</f>
        <v>5</v>
      </c>
    </row>
    <row r="83" customFormat="false" ht="15" hidden="false" customHeight="false" outlineLevel="0" collapsed="false">
      <c r="A83" s="23" t="n">
        <v>69</v>
      </c>
      <c r="B83" s="26" t="s">
        <v>134</v>
      </c>
      <c r="C83" s="26" t="s">
        <v>50</v>
      </c>
      <c r="D83" s="21" t="s">
        <v>54</v>
      </c>
      <c r="E83" s="22"/>
      <c r="F83" s="17" t="n">
        <v>5</v>
      </c>
      <c r="G83" s="17"/>
      <c r="H83" s="17"/>
      <c r="I83" s="17"/>
      <c r="J83" s="18"/>
      <c r="K83" s="25" t="n">
        <f aca="false">SUM(F83:J83)</f>
        <v>5</v>
      </c>
    </row>
    <row r="84" customFormat="false" ht="15" hidden="false" customHeight="false" outlineLevel="0" collapsed="false">
      <c r="A84" s="23" t="n">
        <v>69</v>
      </c>
      <c r="B84" s="26" t="s">
        <v>135</v>
      </c>
      <c r="C84" s="26" t="s">
        <v>81</v>
      </c>
      <c r="D84" s="21" t="s">
        <v>27</v>
      </c>
      <c r="E84" s="22"/>
      <c r="F84" s="17"/>
      <c r="G84" s="17"/>
      <c r="H84" s="17" t="n">
        <v>5</v>
      </c>
      <c r="I84" s="17"/>
      <c r="J84" s="18"/>
      <c r="K84" s="25" t="n">
        <f aca="false">SUM(F84:J84)</f>
        <v>5</v>
      </c>
    </row>
    <row r="85" customFormat="false" ht="15" hidden="false" customHeight="false" outlineLevel="0" collapsed="false">
      <c r="A85" s="23" t="n">
        <v>69</v>
      </c>
      <c r="B85" s="26" t="s">
        <v>136</v>
      </c>
      <c r="C85" s="26" t="s">
        <v>91</v>
      </c>
      <c r="D85" s="21" t="s">
        <v>24</v>
      </c>
      <c r="E85" s="22" t="n">
        <v>1973</v>
      </c>
      <c r="F85" s="17"/>
      <c r="G85" s="17"/>
      <c r="H85" s="17"/>
      <c r="I85" s="17"/>
      <c r="J85" s="18" t="n">
        <v>5</v>
      </c>
      <c r="K85" s="25" t="n">
        <f aca="false">SUM(F85:J85)</f>
        <v>5</v>
      </c>
    </row>
    <row r="86" customFormat="false" ht="15" hidden="false" customHeight="false" outlineLevel="0" collapsed="false">
      <c r="A86" s="23" t="n">
        <v>69</v>
      </c>
      <c r="B86" s="26" t="s">
        <v>137</v>
      </c>
      <c r="C86" s="26" t="s">
        <v>107</v>
      </c>
      <c r="D86" s="21" t="s">
        <v>24</v>
      </c>
      <c r="E86" s="22" t="n">
        <v>1981</v>
      </c>
      <c r="F86" s="17"/>
      <c r="G86" s="17" t="n">
        <v>5</v>
      </c>
      <c r="H86" s="17"/>
      <c r="I86" s="17"/>
      <c r="J86" s="18"/>
      <c r="K86" s="25" t="n">
        <f aca="false">SUM(F86:J86)</f>
        <v>5</v>
      </c>
    </row>
    <row r="87" customFormat="false" ht="15" hidden="false" customHeight="false" outlineLevel="0" collapsed="false">
      <c r="A87" s="23" t="n">
        <v>69</v>
      </c>
      <c r="B87" s="26" t="s">
        <v>138</v>
      </c>
      <c r="C87" s="26" t="s">
        <v>19</v>
      </c>
      <c r="D87" s="21" t="s">
        <v>27</v>
      </c>
      <c r="E87" s="22" t="n">
        <v>1977</v>
      </c>
      <c r="F87" s="17"/>
      <c r="G87" s="17"/>
      <c r="H87" s="17" t="n">
        <v>5</v>
      </c>
      <c r="I87" s="17"/>
      <c r="J87" s="18"/>
      <c r="K87" s="25" t="n">
        <f aca="false">SUM(F87:J87)</f>
        <v>5</v>
      </c>
    </row>
    <row r="88" customFormat="false" ht="15" hidden="false" customHeight="false" outlineLevel="0" collapsed="false">
      <c r="A88" s="23"/>
      <c r="B88" s="26" t="s">
        <v>139</v>
      </c>
      <c r="C88" s="26" t="s">
        <v>74</v>
      </c>
      <c r="D88" s="21" t="s">
        <v>54</v>
      </c>
      <c r="E88" s="22" t="n">
        <v>1976</v>
      </c>
      <c r="F88" s="17" t="n">
        <v>5</v>
      </c>
      <c r="G88" s="17"/>
      <c r="H88" s="17" t="n">
        <v>-5</v>
      </c>
      <c r="I88" s="17"/>
      <c r="J88" s="18"/>
      <c r="K88" s="25" t="n">
        <f aca="false">SUM(F88:J88)</f>
        <v>0</v>
      </c>
    </row>
    <row r="89" customFormat="false" ht="15" hidden="false" customHeight="false" outlineLevel="0" collapsed="false">
      <c r="A89" s="23"/>
      <c r="B89" s="26" t="s">
        <v>140</v>
      </c>
      <c r="C89" s="26" t="s">
        <v>43</v>
      </c>
      <c r="D89" s="21" t="s">
        <v>17</v>
      </c>
      <c r="E89" s="22" t="n">
        <v>1970</v>
      </c>
      <c r="F89" s="17" t="n">
        <v>5</v>
      </c>
      <c r="G89" s="17"/>
      <c r="H89" s="17" t="n">
        <v>-5</v>
      </c>
      <c r="I89" s="17"/>
      <c r="J89" s="18"/>
      <c r="K89" s="25" t="n">
        <f aca="false">SUM(F89:J89)</f>
        <v>0</v>
      </c>
    </row>
    <row r="90" customFormat="false" ht="15" hidden="false" customHeight="false" outlineLevel="0" collapsed="false">
      <c r="A90" s="23"/>
      <c r="B90" s="24" t="s">
        <v>141</v>
      </c>
      <c r="C90" s="24" t="s">
        <v>142</v>
      </c>
      <c r="D90" s="16" t="s">
        <v>24</v>
      </c>
      <c r="E90" s="17" t="n">
        <v>1962</v>
      </c>
      <c r="F90" s="17"/>
      <c r="G90" s="17"/>
      <c r="H90" s="17"/>
      <c r="I90" s="17" t="n">
        <v>-5</v>
      </c>
      <c r="J90" s="18"/>
      <c r="K90" s="25" t="n">
        <f aca="false">SUM(F90:J90)</f>
        <v>-5</v>
      </c>
    </row>
    <row r="91" customFormat="false" ht="15" hidden="false" customHeight="false" outlineLevel="0" collapsed="false">
      <c r="A91" s="23"/>
      <c r="B91" s="26" t="s">
        <v>143</v>
      </c>
      <c r="C91" s="26" t="s">
        <v>144</v>
      </c>
      <c r="D91" s="21" t="s">
        <v>17</v>
      </c>
      <c r="E91" s="22" t="n">
        <v>1969</v>
      </c>
      <c r="F91" s="17" t="n">
        <v>-5</v>
      </c>
      <c r="G91" s="17"/>
      <c r="H91" s="17"/>
      <c r="I91" s="17"/>
      <c r="J91" s="18"/>
      <c r="K91" s="25" t="n">
        <f aca="false">SUM(F91:J91)</f>
        <v>-5</v>
      </c>
    </row>
    <row r="92" customFormat="false" ht="15" hidden="false" customHeight="false" outlineLevel="0" collapsed="false">
      <c r="A92" s="23"/>
      <c r="B92" s="26" t="s">
        <v>145</v>
      </c>
      <c r="C92" s="26" t="s">
        <v>132</v>
      </c>
      <c r="D92" s="21" t="s">
        <v>17</v>
      </c>
      <c r="E92" s="22"/>
      <c r="F92" s="17" t="n">
        <v>-5</v>
      </c>
      <c r="G92" s="17"/>
      <c r="H92" s="17"/>
      <c r="I92" s="17"/>
      <c r="J92" s="18"/>
      <c r="K92" s="25" t="n">
        <f aca="false">SUM(F92:J92)</f>
        <v>-5</v>
      </c>
    </row>
    <row r="93" customFormat="false" ht="15.75" hidden="false" customHeight="false" outlineLevel="0" collapsed="false">
      <c r="A93" s="27"/>
      <c r="B93" s="28" t="s">
        <v>146</v>
      </c>
      <c r="C93" s="28" t="s">
        <v>43</v>
      </c>
      <c r="D93" s="29" t="s">
        <v>17</v>
      </c>
      <c r="E93" s="30"/>
      <c r="F93" s="31" t="n">
        <v>-5</v>
      </c>
      <c r="G93" s="31"/>
      <c r="H93" s="31"/>
      <c r="I93" s="31"/>
      <c r="J93" s="32"/>
      <c r="K93" s="33" t="n">
        <f aca="false">SUM(F93:J93)</f>
        <v>-5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85"/>
    <col collapsed="false" customWidth="true" hidden="false" outlineLevel="0" max="5" min="5" style="0" width="7.14"/>
    <col collapsed="false" customWidth="true" hidden="false" outlineLevel="0" max="7" min="6" style="0" width="8.41"/>
    <col collapsed="false" customWidth="true" hidden="false" outlineLevel="0" max="9" min="9" style="0" width="8.56"/>
    <col collapsed="false" customWidth="true" hidden="false" outlineLevel="0" max="10" min="10" style="0" width="9.85"/>
    <col collapsed="false" customWidth="true" hidden="false" outlineLevel="0" max="11" min="11" style="0" width="6.13"/>
  </cols>
  <sheetData>
    <row r="1" customFormat="false" ht="34.5" hidden="false" customHeight="true" outlineLevel="0" collapsed="false">
      <c r="A1" s="34" t="s">
        <v>14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4.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5</v>
      </c>
      <c r="F2" s="38" t="s">
        <v>148</v>
      </c>
      <c r="G2" s="38" t="s">
        <v>149</v>
      </c>
      <c r="H2" s="38" t="s">
        <v>8</v>
      </c>
      <c r="I2" s="38" t="s">
        <v>9</v>
      </c>
      <c r="J2" s="5" t="s">
        <v>10</v>
      </c>
      <c r="K2" s="39" t="s">
        <v>150</v>
      </c>
    </row>
    <row r="3" customFormat="false" ht="15" hidden="false" customHeight="false" outlineLevel="0" collapsed="false">
      <c r="A3" s="40" t="n">
        <v>1</v>
      </c>
      <c r="B3" s="41" t="s">
        <v>151</v>
      </c>
      <c r="C3" s="41" t="s">
        <v>45</v>
      </c>
      <c r="D3" s="42" t="s">
        <v>17</v>
      </c>
      <c r="E3" s="43" t="n">
        <v>1965</v>
      </c>
      <c r="F3" s="44" t="n">
        <v>80</v>
      </c>
      <c r="G3" s="44" t="n">
        <v>80</v>
      </c>
      <c r="H3" s="44" t="n">
        <v>180</v>
      </c>
      <c r="I3" s="44" t="n">
        <v>180</v>
      </c>
      <c r="J3" s="45" t="n">
        <v>180</v>
      </c>
      <c r="K3" s="46" t="n">
        <f aca="false">SUM(F3:J3)</f>
        <v>700</v>
      </c>
    </row>
    <row r="4" customFormat="false" ht="15" hidden="false" customHeight="false" outlineLevel="0" collapsed="false">
      <c r="A4" s="47" t="n">
        <v>2</v>
      </c>
      <c r="B4" s="48" t="s">
        <v>152</v>
      </c>
      <c r="C4" s="48" t="s">
        <v>43</v>
      </c>
      <c r="D4" s="49" t="s">
        <v>153</v>
      </c>
      <c r="E4" s="50" t="n">
        <v>1966</v>
      </c>
      <c r="F4" s="51" t="n">
        <v>120</v>
      </c>
      <c r="G4" s="51" t="n">
        <v>120</v>
      </c>
      <c r="H4" s="51" t="n">
        <v>120</v>
      </c>
      <c r="I4" s="51" t="n">
        <v>120</v>
      </c>
      <c r="J4" s="52" t="n">
        <v>120</v>
      </c>
      <c r="K4" s="53" t="n">
        <f aca="false">SUM(F4:J4)</f>
        <v>600</v>
      </c>
    </row>
    <row r="5" customFormat="false" ht="15" hidden="false" customHeight="false" outlineLevel="0" collapsed="false">
      <c r="A5" s="54" t="n">
        <v>3</v>
      </c>
      <c r="B5" s="48" t="s">
        <v>34</v>
      </c>
      <c r="C5" s="55" t="s">
        <v>35</v>
      </c>
      <c r="D5" s="49" t="s">
        <v>36</v>
      </c>
      <c r="E5" s="56" t="n">
        <v>1968</v>
      </c>
      <c r="F5" s="56" t="n">
        <v>180</v>
      </c>
      <c r="G5" s="56" t="n">
        <v>180</v>
      </c>
      <c r="H5" s="56"/>
      <c r="I5" s="56"/>
      <c r="J5" s="57"/>
      <c r="K5" s="53" t="n">
        <f aca="false">SUM(F5:J5)</f>
        <v>360</v>
      </c>
    </row>
    <row r="6" customFormat="false" ht="15" hidden="false" customHeight="false" outlineLevel="0" collapsed="false">
      <c r="A6" s="47" t="n">
        <v>3</v>
      </c>
      <c r="B6" s="58" t="s">
        <v>154</v>
      </c>
      <c r="C6" s="58" t="s">
        <v>45</v>
      </c>
      <c r="D6" s="59" t="s">
        <v>66</v>
      </c>
      <c r="E6" s="60" t="n">
        <v>1964</v>
      </c>
      <c r="F6" s="56" t="n">
        <v>80</v>
      </c>
      <c r="G6" s="56" t="n">
        <v>60</v>
      </c>
      <c r="H6" s="56" t="n">
        <v>80</v>
      </c>
      <c r="I6" s="56" t="n">
        <v>80</v>
      </c>
      <c r="J6" s="57" t="n">
        <v>60</v>
      </c>
      <c r="K6" s="53" t="n">
        <f aca="false">SUM(F6:J6)</f>
        <v>360</v>
      </c>
    </row>
    <row r="7" customFormat="false" ht="15" hidden="false" customHeight="false" outlineLevel="0" collapsed="false">
      <c r="A7" s="54" t="n">
        <v>5</v>
      </c>
      <c r="B7" s="48" t="s">
        <v>155</v>
      </c>
      <c r="C7" s="48" t="s">
        <v>156</v>
      </c>
      <c r="D7" s="49" t="s">
        <v>153</v>
      </c>
      <c r="E7" s="50" t="n">
        <v>1957</v>
      </c>
      <c r="F7" s="51" t="n">
        <v>60</v>
      </c>
      <c r="G7" s="51" t="n">
        <v>60</v>
      </c>
      <c r="H7" s="51" t="n">
        <v>60</v>
      </c>
      <c r="I7" s="51" t="n">
        <v>60</v>
      </c>
      <c r="J7" s="52" t="n">
        <v>60</v>
      </c>
      <c r="K7" s="61" t="n">
        <f aca="false">SUM(F7:J7)</f>
        <v>300</v>
      </c>
    </row>
    <row r="8" customFormat="false" ht="15" hidden="false" customHeight="false" outlineLevel="0" collapsed="false">
      <c r="A8" s="47" t="n">
        <v>6</v>
      </c>
      <c r="B8" s="48" t="s">
        <v>157</v>
      </c>
      <c r="C8" s="48" t="s">
        <v>158</v>
      </c>
      <c r="D8" s="49" t="s">
        <v>27</v>
      </c>
      <c r="E8" s="50" t="n">
        <v>1959</v>
      </c>
      <c r="F8" s="51" t="n">
        <v>30</v>
      </c>
      <c r="G8" s="51"/>
      <c r="H8" s="51" t="n">
        <v>80</v>
      </c>
      <c r="I8" s="51" t="n">
        <v>60</v>
      </c>
      <c r="J8" s="52" t="n">
        <v>80</v>
      </c>
      <c r="K8" s="61" t="n">
        <f aca="false">SUM(F8:J8)</f>
        <v>250</v>
      </c>
    </row>
    <row r="9" customFormat="false" ht="15" hidden="false" customHeight="false" outlineLevel="0" collapsed="false">
      <c r="A9" s="54" t="n">
        <v>7</v>
      </c>
      <c r="B9" s="48" t="s">
        <v>159</v>
      </c>
      <c r="C9" s="48" t="s">
        <v>60</v>
      </c>
      <c r="D9" s="49" t="s">
        <v>66</v>
      </c>
      <c r="E9" s="50" t="n">
        <v>1969</v>
      </c>
      <c r="F9" s="51" t="n">
        <v>5</v>
      </c>
      <c r="G9" s="51" t="n">
        <v>30</v>
      </c>
      <c r="H9" s="51" t="n">
        <v>30</v>
      </c>
      <c r="I9" s="51" t="n">
        <v>60</v>
      </c>
      <c r="J9" s="52" t="n">
        <v>60</v>
      </c>
      <c r="K9" s="61" t="n">
        <f aca="false">SUM(F9:J9)</f>
        <v>185</v>
      </c>
    </row>
    <row r="10" customFormat="false" ht="15" hidden="false" customHeight="false" outlineLevel="0" collapsed="false">
      <c r="A10" s="47" t="n">
        <v>8</v>
      </c>
      <c r="B10" s="48" t="s">
        <v>160</v>
      </c>
      <c r="C10" s="55" t="s">
        <v>35</v>
      </c>
      <c r="D10" s="49" t="s">
        <v>161</v>
      </c>
      <c r="E10" s="56" t="n">
        <v>1957</v>
      </c>
      <c r="F10" s="56"/>
      <c r="G10" s="56"/>
      <c r="H10" s="56" t="n">
        <v>10</v>
      </c>
      <c r="I10" s="56" t="n">
        <v>80</v>
      </c>
      <c r="J10" s="57" t="n">
        <v>80</v>
      </c>
      <c r="K10" s="61" t="n">
        <f aca="false">SUM(F10:J10)</f>
        <v>170</v>
      </c>
    </row>
    <row r="11" customFormat="false" ht="15" hidden="false" customHeight="false" outlineLevel="0" collapsed="false">
      <c r="A11" s="62" t="n">
        <v>9</v>
      </c>
      <c r="B11" s="63" t="s">
        <v>162</v>
      </c>
      <c r="C11" s="63" t="s">
        <v>50</v>
      </c>
      <c r="D11" s="49" t="s">
        <v>17</v>
      </c>
      <c r="E11" s="50" t="n">
        <v>1960</v>
      </c>
      <c r="F11" s="51" t="n">
        <v>60</v>
      </c>
      <c r="G11" s="51" t="n">
        <v>10</v>
      </c>
      <c r="H11" s="51" t="n">
        <v>60</v>
      </c>
      <c r="I11" s="51" t="n">
        <v>10</v>
      </c>
      <c r="J11" s="52" t="n">
        <v>10</v>
      </c>
      <c r="K11" s="64" t="n">
        <f aca="false">SUM(F11:J11)</f>
        <v>150</v>
      </c>
    </row>
    <row r="12" customFormat="false" ht="15" hidden="false" customHeight="false" outlineLevel="0" collapsed="false">
      <c r="A12" s="65" t="n">
        <v>10</v>
      </c>
      <c r="B12" s="66" t="s">
        <v>163</v>
      </c>
      <c r="C12" s="66" t="s">
        <v>91</v>
      </c>
      <c r="D12" s="59" t="s">
        <v>17</v>
      </c>
      <c r="E12" s="60" t="n">
        <v>1961</v>
      </c>
      <c r="F12" s="51" t="n">
        <v>30</v>
      </c>
      <c r="G12" s="51" t="n">
        <v>60</v>
      </c>
      <c r="H12" s="51" t="n">
        <v>30</v>
      </c>
      <c r="I12" s="51"/>
      <c r="J12" s="52"/>
      <c r="K12" s="64" t="n">
        <f aca="false">SUM(F12:J12)</f>
        <v>120</v>
      </c>
    </row>
    <row r="13" customFormat="false" ht="15" hidden="false" customHeight="false" outlineLevel="0" collapsed="false">
      <c r="A13" s="62" t="n">
        <v>11</v>
      </c>
      <c r="B13" s="63" t="s">
        <v>164</v>
      </c>
      <c r="C13" s="63" t="s">
        <v>19</v>
      </c>
      <c r="D13" s="49" t="s">
        <v>17</v>
      </c>
      <c r="E13" s="60" t="n">
        <v>1963</v>
      </c>
      <c r="F13" s="56" t="n">
        <v>30</v>
      </c>
      <c r="G13" s="56" t="n">
        <v>10</v>
      </c>
      <c r="H13" s="56" t="n">
        <v>30</v>
      </c>
      <c r="I13" s="56" t="n">
        <v>30</v>
      </c>
      <c r="J13" s="57" t="n">
        <v>10</v>
      </c>
      <c r="K13" s="64" t="n">
        <f aca="false">SUM(F13:J13)</f>
        <v>110</v>
      </c>
    </row>
    <row r="14" customFormat="false" ht="15" hidden="false" customHeight="false" outlineLevel="0" collapsed="false">
      <c r="A14" s="65" t="n">
        <v>12</v>
      </c>
      <c r="B14" s="63" t="s">
        <v>165</v>
      </c>
      <c r="C14" s="63" t="s">
        <v>60</v>
      </c>
      <c r="D14" s="49" t="s">
        <v>17</v>
      </c>
      <c r="E14" s="50" t="n">
        <v>1968</v>
      </c>
      <c r="F14" s="51" t="n">
        <v>5</v>
      </c>
      <c r="G14" s="51" t="n">
        <v>30</v>
      </c>
      <c r="H14" s="51" t="n">
        <v>30</v>
      </c>
      <c r="I14" s="51" t="n">
        <v>10</v>
      </c>
      <c r="J14" s="52" t="n">
        <v>30</v>
      </c>
      <c r="K14" s="64" t="n">
        <f aca="false">SUM(F14:J14)</f>
        <v>105</v>
      </c>
    </row>
    <row r="15" customFormat="false" ht="15" hidden="false" customHeight="false" outlineLevel="0" collapsed="false">
      <c r="A15" s="62" t="n">
        <v>13</v>
      </c>
      <c r="B15" s="63" t="s">
        <v>143</v>
      </c>
      <c r="C15" s="63" t="s">
        <v>144</v>
      </c>
      <c r="D15" s="49" t="s">
        <v>17</v>
      </c>
      <c r="E15" s="50" t="n">
        <v>1969</v>
      </c>
      <c r="F15" s="67"/>
      <c r="G15" s="67" t="n">
        <v>30</v>
      </c>
      <c r="H15" s="67" t="n">
        <v>5</v>
      </c>
      <c r="I15" s="67"/>
      <c r="J15" s="68" t="n">
        <v>60</v>
      </c>
      <c r="K15" s="64" t="n">
        <f aca="false">SUM(F15:J15)</f>
        <v>95</v>
      </c>
    </row>
    <row r="16" customFormat="false" ht="15" hidden="false" customHeight="false" outlineLevel="0" collapsed="false">
      <c r="A16" s="65" t="n">
        <v>14</v>
      </c>
      <c r="B16" s="63" t="s">
        <v>166</v>
      </c>
      <c r="C16" s="63" t="s">
        <v>120</v>
      </c>
      <c r="D16" s="49" t="s">
        <v>27</v>
      </c>
      <c r="E16" s="50" t="n">
        <v>1962</v>
      </c>
      <c r="F16" s="51" t="n">
        <v>60</v>
      </c>
      <c r="G16" s="51"/>
      <c r="H16" s="51" t="n">
        <v>5</v>
      </c>
      <c r="I16" s="51" t="n">
        <v>30</v>
      </c>
      <c r="J16" s="52" t="n">
        <v>-5</v>
      </c>
      <c r="K16" s="64" t="n">
        <f aca="false">SUM(F16:J16)</f>
        <v>90</v>
      </c>
    </row>
    <row r="17" customFormat="false" ht="15" hidden="false" customHeight="false" outlineLevel="0" collapsed="false">
      <c r="A17" s="62" t="n">
        <v>15</v>
      </c>
      <c r="B17" s="63" t="s">
        <v>167</v>
      </c>
      <c r="C17" s="69" t="s">
        <v>16</v>
      </c>
      <c r="D17" s="49" t="s">
        <v>17</v>
      </c>
      <c r="E17" s="56" t="n">
        <v>1967</v>
      </c>
      <c r="F17" s="56" t="n">
        <v>5</v>
      </c>
      <c r="G17" s="56" t="n">
        <v>10</v>
      </c>
      <c r="H17" s="56" t="n">
        <v>30</v>
      </c>
      <c r="I17" s="56" t="n">
        <v>30</v>
      </c>
      <c r="J17" s="57" t="n">
        <v>10</v>
      </c>
      <c r="K17" s="64" t="n">
        <f aca="false">SUM(F17:J17)</f>
        <v>85</v>
      </c>
    </row>
    <row r="18" customFormat="false" ht="15" hidden="false" customHeight="false" outlineLevel="0" collapsed="false">
      <c r="A18" s="65" t="n">
        <v>16</v>
      </c>
      <c r="B18" s="63" t="s">
        <v>168</v>
      </c>
      <c r="C18" s="63" t="s">
        <v>169</v>
      </c>
      <c r="D18" s="49" t="s">
        <v>17</v>
      </c>
      <c r="E18" s="50" t="n">
        <v>1963</v>
      </c>
      <c r="F18" s="51" t="n">
        <v>60</v>
      </c>
      <c r="G18" s="51" t="n">
        <v>-5</v>
      </c>
      <c r="H18" s="51" t="n">
        <v>5</v>
      </c>
      <c r="I18" s="51" t="n">
        <v>10</v>
      </c>
      <c r="J18" s="52" t="n">
        <v>10</v>
      </c>
      <c r="K18" s="64" t="n">
        <f aca="false">SUM(F18:J18)</f>
        <v>80</v>
      </c>
    </row>
    <row r="19" customFormat="false" ht="15" hidden="false" customHeight="false" outlineLevel="0" collapsed="false">
      <c r="A19" s="62" t="n">
        <v>16</v>
      </c>
      <c r="B19" s="63" t="s">
        <v>170</v>
      </c>
      <c r="C19" s="63" t="s">
        <v>31</v>
      </c>
      <c r="D19" s="49" t="s">
        <v>17</v>
      </c>
      <c r="E19" s="50" t="n">
        <v>1968</v>
      </c>
      <c r="F19" s="56"/>
      <c r="G19" s="56" t="n">
        <v>10</v>
      </c>
      <c r="H19" s="56" t="n">
        <v>60</v>
      </c>
      <c r="I19" s="56" t="n">
        <v>10</v>
      </c>
      <c r="J19" s="57"/>
      <c r="K19" s="64" t="n">
        <f aca="false">SUM(F19:J19)</f>
        <v>80</v>
      </c>
    </row>
    <row r="20" customFormat="false" ht="15" hidden="false" customHeight="false" outlineLevel="0" collapsed="false">
      <c r="A20" s="65" t="n">
        <v>16</v>
      </c>
      <c r="B20" s="63" t="s">
        <v>42</v>
      </c>
      <c r="C20" s="63" t="s">
        <v>43</v>
      </c>
      <c r="D20" s="49" t="s">
        <v>24</v>
      </c>
      <c r="E20" s="50" t="n">
        <v>1963</v>
      </c>
      <c r="F20" s="51"/>
      <c r="G20" s="51" t="n">
        <v>80</v>
      </c>
      <c r="H20" s="51"/>
      <c r="I20" s="51"/>
      <c r="J20" s="52"/>
      <c r="K20" s="64" t="n">
        <f aca="false">SUM(F20:J20)</f>
        <v>80</v>
      </c>
    </row>
    <row r="21" customFormat="false" ht="15" hidden="false" customHeight="false" outlineLevel="0" collapsed="false">
      <c r="A21" s="62" t="n">
        <v>19</v>
      </c>
      <c r="B21" s="63" t="s">
        <v>171</v>
      </c>
      <c r="C21" s="63" t="s">
        <v>60</v>
      </c>
      <c r="D21" s="49" t="s">
        <v>24</v>
      </c>
      <c r="E21" s="50" t="n">
        <v>1964</v>
      </c>
      <c r="F21" s="51" t="n">
        <v>30</v>
      </c>
      <c r="G21" s="51" t="n">
        <v>30</v>
      </c>
      <c r="H21" s="51"/>
      <c r="I21" s="51"/>
      <c r="J21" s="52" t="n">
        <v>10</v>
      </c>
      <c r="K21" s="64" t="n">
        <f aca="false">SUM(F21:J21)</f>
        <v>70</v>
      </c>
    </row>
    <row r="22" customFormat="false" ht="15" hidden="false" customHeight="false" outlineLevel="0" collapsed="false">
      <c r="A22" s="65" t="n">
        <v>20</v>
      </c>
      <c r="B22" s="63" t="s">
        <v>172</v>
      </c>
      <c r="C22" s="69" t="s">
        <v>91</v>
      </c>
      <c r="D22" s="49" t="s">
        <v>161</v>
      </c>
      <c r="E22" s="56" t="n">
        <v>1967</v>
      </c>
      <c r="F22" s="56" t="n">
        <v>5</v>
      </c>
      <c r="G22" s="56"/>
      <c r="H22" s="56" t="n">
        <v>30</v>
      </c>
      <c r="I22" s="56" t="n">
        <v>30</v>
      </c>
      <c r="J22" s="57"/>
      <c r="K22" s="64" t="n">
        <f aca="false">SUM(F22:J22)</f>
        <v>65</v>
      </c>
    </row>
    <row r="23" customFormat="false" ht="15" hidden="false" customHeight="false" outlineLevel="0" collapsed="false">
      <c r="A23" s="62" t="n">
        <v>20</v>
      </c>
      <c r="B23" s="63" t="s">
        <v>173</v>
      </c>
      <c r="C23" s="63" t="s">
        <v>29</v>
      </c>
      <c r="D23" s="49" t="s">
        <v>153</v>
      </c>
      <c r="E23" s="50"/>
      <c r="F23" s="51" t="n">
        <v>10</v>
      </c>
      <c r="G23" s="51" t="n">
        <v>-5</v>
      </c>
      <c r="H23" s="51"/>
      <c r="I23" s="51" t="n">
        <v>30</v>
      </c>
      <c r="J23" s="52" t="n">
        <v>30</v>
      </c>
      <c r="K23" s="64" t="n">
        <f aca="false">SUM(F23:J23)</f>
        <v>65</v>
      </c>
    </row>
    <row r="24" customFormat="false" ht="15" hidden="false" customHeight="false" outlineLevel="0" collapsed="false">
      <c r="A24" s="65" t="n">
        <v>22</v>
      </c>
      <c r="B24" s="63" t="s">
        <v>141</v>
      </c>
      <c r="C24" s="63" t="s">
        <v>142</v>
      </c>
      <c r="D24" s="49" t="s">
        <v>24</v>
      </c>
      <c r="E24" s="50" t="n">
        <v>1962</v>
      </c>
      <c r="F24" s="51"/>
      <c r="G24" s="51" t="n">
        <v>30</v>
      </c>
      <c r="H24" s="51" t="n">
        <v>30</v>
      </c>
      <c r="I24" s="51"/>
      <c r="J24" s="52"/>
      <c r="K24" s="64" t="n">
        <f aca="false">SUM(F24:J24)</f>
        <v>60</v>
      </c>
    </row>
    <row r="25" customFormat="false" ht="15" hidden="false" customHeight="false" outlineLevel="0" collapsed="false">
      <c r="A25" s="62" t="n">
        <v>22</v>
      </c>
      <c r="B25" s="63" t="s">
        <v>174</v>
      </c>
      <c r="C25" s="63" t="s">
        <v>81</v>
      </c>
      <c r="D25" s="49" t="s">
        <v>161</v>
      </c>
      <c r="E25" s="50" t="n">
        <v>1969</v>
      </c>
      <c r="F25" s="67"/>
      <c r="G25" s="67"/>
      <c r="H25" s="67" t="n">
        <v>60</v>
      </c>
      <c r="I25" s="67"/>
      <c r="J25" s="68"/>
      <c r="K25" s="64" t="n">
        <f aca="false">SUM(F25:J25)</f>
        <v>60</v>
      </c>
    </row>
    <row r="26" customFormat="false" ht="15" hidden="false" customHeight="false" outlineLevel="0" collapsed="false">
      <c r="A26" s="65" t="n">
        <v>22</v>
      </c>
      <c r="B26" s="63" t="s">
        <v>175</v>
      </c>
      <c r="C26" s="63" t="s">
        <v>60</v>
      </c>
      <c r="D26" s="49" t="s">
        <v>17</v>
      </c>
      <c r="E26" s="50"/>
      <c r="F26" s="51" t="n">
        <v>30</v>
      </c>
      <c r="G26" s="51"/>
      <c r="H26" s="51"/>
      <c r="I26" s="51" t="n">
        <v>30</v>
      </c>
      <c r="J26" s="52"/>
      <c r="K26" s="64" t="n">
        <f aca="false">SUM(F26:J26)</f>
        <v>60</v>
      </c>
    </row>
    <row r="27" customFormat="false" ht="15" hidden="false" customHeight="false" outlineLevel="0" collapsed="false">
      <c r="A27" s="62" t="n">
        <v>25</v>
      </c>
      <c r="B27" s="66" t="s">
        <v>176</v>
      </c>
      <c r="C27" s="66" t="s">
        <v>43</v>
      </c>
      <c r="D27" s="59" t="s">
        <v>153</v>
      </c>
      <c r="E27" s="60" t="n">
        <v>1966</v>
      </c>
      <c r="F27" s="56" t="n">
        <v>30</v>
      </c>
      <c r="G27" s="56"/>
      <c r="H27" s="56" t="n">
        <v>5</v>
      </c>
      <c r="I27" s="56" t="n">
        <v>10</v>
      </c>
      <c r="J27" s="57" t="n">
        <v>10</v>
      </c>
      <c r="K27" s="64" t="n">
        <f aca="false">SUM(F27:J27)</f>
        <v>55</v>
      </c>
    </row>
    <row r="28" customFormat="false" ht="15" hidden="false" customHeight="false" outlineLevel="0" collapsed="false">
      <c r="A28" s="65" t="n">
        <v>25</v>
      </c>
      <c r="B28" s="63" t="s">
        <v>177</v>
      </c>
      <c r="C28" s="63" t="s">
        <v>178</v>
      </c>
      <c r="D28" s="49" t="s">
        <v>17</v>
      </c>
      <c r="E28" s="50" t="n">
        <v>1957</v>
      </c>
      <c r="F28" s="51" t="n">
        <v>-5</v>
      </c>
      <c r="G28" s="51" t="n">
        <v>60</v>
      </c>
      <c r="H28" s="51"/>
      <c r="I28" s="51"/>
      <c r="J28" s="52"/>
      <c r="K28" s="64" t="n">
        <f aca="false">SUM(F28:J28)</f>
        <v>55</v>
      </c>
    </row>
    <row r="29" customFormat="false" ht="15" hidden="false" customHeight="false" outlineLevel="0" collapsed="false">
      <c r="A29" s="62" t="n">
        <v>27</v>
      </c>
      <c r="B29" s="63" t="s">
        <v>179</v>
      </c>
      <c r="C29" s="63" t="s">
        <v>26</v>
      </c>
      <c r="D29" s="49" t="s">
        <v>17</v>
      </c>
      <c r="E29" s="50" t="n">
        <v>1969</v>
      </c>
      <c r="F29" s="51" t="n">
        <v>5</v>
      </c>
      <c r="G29" s="51" t="n">
        <v>10</v>
      </c>
      <c r="H29" s="51" t="n">
        <v>5</v>
      </c>
      <c r="I29" s="51" t="n">
        <v>-5</v>
      </c>
      <c r="J29" s="52" t="n">
        <v>30</v>
      </c>
      <c r="K29" s="64" t="n">
        <f aca="false">SUM(F29:J29)</f>
        <v>45</v>
      </c>
    </row>
    <row r="30" customFormat="false" ht="15" hidden="false" customHeight="false" outlineLevel="0" collapsed="false">
      <c r="A30" s="65" t="n">
        <v>28</v>
      </c>
      <c r="B30" s="63" t="s">
        <v>180</v>
      </c>
      <c r="C30" s="63" t="s">
        <v>181</v>
      </c>
      <c r="D30" s="49" t="s">
        <v>153</v>
      </c>
      <c r="E30" s="50" t="n">
        <v>1964</v>
      </c>
      <c r="F30" s="51"/>
      <c r="G30" s="51"/>
      <c r="H30" s="51"/>
      <c r="I30" s="51" t="n">
        <v>10</v>
      </c>
      <c r="J30" s="52" t="n">
        <v>30</v>
      </c>
      <c r="K30" s="64" t="n">
        <f aca="false">SUM(F30:J30)</f>
        <v>40</v>
      </c>
    </row>
    <row r="31" customFormat="false" ht="15" hidden="false" customHeight="false" outlineLevel="0" collapsed="false">
      <c r="A31" s="62" t="n">
        <v>28</v>
      </c>
      <c r="B31" s="63" t="s">
        <v>71</v>
      </c>
      <c r="C31" s="63" t="s">
        <v>43</v>
      </c>
      <c r="D31" s="49" t="s">
        <v>153</v>
      </c>
      <c r="E31" s="50" t="n">
        <v>1967</v>
      </c>
      <c r="F31" s="51"/>
      <c r="G31" s="51"/>
      <c r="H31" s="51"/>
      <c r="I31" s="51" t="n">
        <v>10</v>
      </c>
      <c r="J31" s="52" t="n">
        <v>30</v>
      </c>
      <c r="K31" s="64" t="n">
        <f aca="false">SUM(F31:J31)</f>
        <v>40</v>
      </c>
    </row>
    <row r="32" customFormat="false" ht="15" hidden="false" customHeight="false" outlineLevel="0" collapsed="false">
      <c r="A32" s="65" t="n">
        <v>28</v>
      </c>
      <c r="B32" s="63" t="s">
        <v>182</v>
      </c>
      <c r="C32" s="63" t="s">
        <v>16</v>
      </c>
      <c r="D32" s="49" t="s">
        <v>17</v>
      </c>
      <c r="E32" s="50" t="n">
        <v>1966</v>
      </c>
      <c r="F32" s="51" t="n">
        <v>5</v>
      </c>
      <c r="G32" s="51" t="n">
        <v>30</v>
      </c>
      <c r="H32" s="51" t="n">
        <v>-5</v>
      </c>
      <c r="I32" s="51"/>
      <c r="J32" s="52" t="n">
        <v>10</v>
      </c>
      <c r="K32" s="64" t="n">
        <f aca="false">SUM(F32:J32)</f>
        <v>40</v>
      </c>
    </row>
    <row r="33" customFormat="false" ht="15" hidden="false" customHeight="false" outlineLevel="0" collapsed="false">
      <c r="A33" s="62" t="n">
        <v>28</v>
      </c>
      <c r="B33" s="66" t="s">
        <v>135</v>
      </c>
      <c r="C33" s="66" t="s">
        <v>16</v>
      </c>
      <c r="D33" s="59" t="s">
        <v>161</v>
      </c>
      <c r="E33" s="60" t="n">
        <v>1968</v>
      </c>
      <c r="F33" s="56"/>
      <c r="G33" s="56"/>
      <c r="H33" s="56"/>
      <c r="I33" s="56" t="n">
        <v>30</v>
      </c>
      <c r="J33" s="57" t="n">
        <v>10</v>
      </c>
      <c r="K33" s="64" t="n">
        <f aca="false">SUM(F33:J33)</f>
        <v>40</v>
      </c>
    </row>
    <row r="34" customFormat="false" ht="15" hidden="false" customHeight="false" outlineLevel="0" collapsed="false">
      <c r="A34" s="65" t="n">
        <v>32</v>
      </c>
      <c r="B34" s="63" t="s">
        <v>183</v>
      </c>
      <c r="C34" s="63" t="s">
        <v>184</v>
      </c>
      <c r="D34" s="49" t="s">
        <v>27</v>
      </c>
      <c r="E34" s="50" t="n">
        <v>1959</v>
      </c>
      <c r="F34" s="51"/>
      <c r="G34" s="51"/>
      <c r="H34" s="51" t="n">
        <v>5</v>
      </c>
      <c r="I34" s="51"/>
      <c r="J34" s="52" t="n">
        <v>30</v>
      </c>
      <c r="K34" s="64" t="n">
        <f aca="false">SUM(F34:J34)</f>
        <v>35</v>
      </c>
    </row>
    <row r="35" customFormat="false" ht="15" hidden="false" customHeight="false" outlineLevel="0" collapsed="false">
      <c r="A35" s="62" t="n">
        <v>33</v>
      </c>
      <c r="B35" s="63" t="s">
        <v>185</v>
      </c>
      <c r="C35" s="63" t="s">
        <v>16</v>
      </c>
      <c r="D35" s="49" t="s">
        <v>17</v>
      </c>
      <c r="E35" s="50" t="n">
        <v>1962</v>
      </c>
      <c r="F35" s="51" t="n">
        <v>5</v>
      </c>
      <c r="G35" s="51" t="n">
        <v>30</v>
      </c>
      <c r="H35" s="51" t="n">
        <v>-5</v>
      </c>
      <c r="I35" s="51"/>
      <c r="J35" s="52"/>
      <c r="K35" s="64" t="n">
        <f aca="false">SUM(F35:J35)</f>
        <v>30</v>
      </c>
    </row>
    <row r="36" customFormat="false" ht="15" hidden="false" customHeight="false" outlineLevel="0" collapsed="false">
      <c r="A36" s="62" t="n">
        <v>33</v>
      </c>
      <c r="B36" s="63" t="s">
        <v>186</v>
      </c>
      <c r="C36" s="63" t="s">
        <v>123</v>
      </c>
      <c r="D36" s="49" t="s">
        <v>153</v>
      </c>
      <c r="E36" s="50" t="n">
        <v>1959</v>
      </c>
      <c r="F36" s="51"/>
      <c r="G36" s="51"/>
      <c r="H36" s="51" t="n">
        <v>30</v>
      </c>
      <c r="I36" s="51"/>
      <c r="J36" s="52"/>
      <c r="K36" s="64" t="n">
        <f aca="false">SUM(F36:J36)</f>
        <v>30</v>
      </c>
    </row>
    <row r="37" customFormat="false" ht="15" hidden="false" customHeight="false" outlineLevel="0" collapsed="false">
      <c r="A37" s="62" t="n">
        <v>33</v>
      </c>
      <c r="B37" s="63" t="s">
        <v>187</v>
      </c>
      <c r="C37" s="69" t="s">
        <v>16</v>
      </c>
      <c r="D37" s="49" t="s">
        <v>17</v>
      </c>
      <c r="E37" s="56" t="n">
        <v>1961</v>
      </c>
      <c r="F37" s="56" t="n">
        <v>30</v>
      </c>
      <c r="G37" s="56"/>
      <c r="H37" s="56"/>
      <c r="I37" s="56"/>
      <c r="J37" s="57"/>
      <c r="K37" s="64" t="n">
        <f aca="false">SUM(F37:J37)</f>
        <v>30</v>
      </c>
    </row>
    <row r="38" customFormat="false" ht="15" hidden="false" customHeight="false" outlineLevel="0" collapsed="false">
      <c r="A38" s="62" t="n">
        <v>33</v>
      </c>
      <c r="B38" s="63" t="s">
        <v>188</v>
      </c>
      <c r="C38" s="63" t="s">
        <v>189</v>
      </c>
      <c r="D38" s="49" t="s">
        <v>17</v>
      </c>
      <c r="E38" s="50"/>
      <c r="F38" s="51" t="n">
        <v>30</v>
      </c>
      <c r="G38" s="51"/>
      <c r="H38" s="51"/>
      <c r="I38" s="51"/>
      <c r="J38" s="52"/>
      <c r="K38" s="64" t="n">
        <f aca="false">SUM(F38:J38)</f>
        <v>30</v>
      </c>
    </row>
    <row r="39" customFormat="false" ht="15" hidden="false" customHeight="false" outlineLevel="0" collapsed="false">
      <c r="A39" s="62" t="n">
        <v>33</v>
      </c>
      <c r="B39" s="63" t="s">
        <v>190</v>
      </c>
      <c r="C39" s="63" t="s">
        <v>60</v>
      </c>
      <c r="D39" s="49" t="s">
        <v>24</v>
      </c>
      <c r="E39" s="50" t="n">
        <v>1951</v>
      </c>
      <c r="F39" s="51"/>
      <c r="G39" s="51"/>
      <c r="H39" s="51"/>
      <c r="I39" s="51"/>
      <c r="J39" s="52" t="n">
        <v>30</v>
      </c>
      <c r="K39" s="64" t="n">
        <f aca="false">SUM(F39:J39)</f>
        <v>30</v>
      </c>
    </row>
    <row r="40" customFormat="false" ht="15" hidden="false" customHeight="false" outlineLevel="0" collapsed="false">
      <c r="A40" s="62" t="n">
        <v>33</v>
      </c>
      <c r="B40" s="63" t="s">
        <v>191</v>
      </c>
      <c r="C40" s="63" t="s">
        <v>123</v>
      </c>
      <c r="D40" s="49" t="s">
        <v>24</v>
      </c>
      <c r="E40" s="50" t="n">
        <v>1951</v>
      </c>
      <c r="F40" s="56"/>
      <c r="G40" s="56"/>
      <c r="H40" s="56"/>
      <c r="I40" s="56"/>
      <c r="J40" s="57" t="n">
        <v>30</v>
      </c>
      <c r="K40" s="64" t="n">
        <f aca="false">SUM(F40:J40)</f>
        <v>30</v>
      </c>
    </row>
    <row r="41" customFormat="false" ht="15" hidden="false" customHeight="false" outlineLevel="0" collapsed="false">
      <c r="A41" s="62" t="n">
        <v>39</v>
      </c>
      <c r="B41" s="63" t="s">
        <v>192</v>
      </c>
      <c r="C41" s="63" t="s">
        <v>193</v>
      </c>
      <c r="D41" s="49" t="s">
        <v>24</v>
      </c>
      <c r="E41" s="50" t="n">
        <v>1966</v>
      </c>
      <c r="F41" s="67"/>
      <c r="G41" s="67" t="n">
        <v>30</v>
      </c>
      <c r="H41" s="67"/>
      <c r="I41" s="67"/>
      <c r="J41" s="68" t="n">
        <v>-5</v>
      </c>
      <c r="K41" s="64" t="n">
        <f aca="false">SUM(F41:J41)</f>
        <v>25</v>
      </c>
    </row>
    <row r="42" customFormat="false" ht="15" hidden="false" customHeight="false" outlineLevel="0" collapsed="false">
      <c r="A42" s="62" t="n">
        <v>39</v>
      </c>
      <c r="B42" s="63" t="s">
        <v>194</v>
      </c>
      <c r="C42" s="63" t="s">
        <v>101</v>
      </c>
      <c r="D42" s="49" t="s">
        <v>41</v>
      </c>
      <c r="E42" s="50" t="n">
        <v>1969</v>
      </c>
      <c r="F42" s="51" t="n">
        <v>5</v>
      </c>
      <c r="G42" s="51" t="n">
        <v>10</v>
      </c>
      <c r="H42" s="51" t="n">
        <v>10</v>
      </c>
      <c r="I42" s="51"/>
      <c r="J42" s="52"/>
      <c r="K42" s="64" t="n">
        <f aca="false">SUM(F42:J42)</f>
        <v>25</v>
      </c>
    </row>
    <row r="43" customFormat="false" ht="15" hidden="false" customHeight="false" outlineLevel="0" collapsed="false">
      <c r="A43" s="62" t="n">
        <v>41</v>
      </c>
      <c r="B43" s="63" t="s">
        <v>195</v>
      </c>
      <c r="C43" s="63" t="s">
        <v>196</v>
      </c>
      <c r="D43" s="49" t="s">
        <v>153</v>
      </c>
      <c r="E43" s="50" t="n">
        <v>1965</v>
      </c>
      <c r="F43" s="51"/>
      <c r="G43" s="51"/>
      <c r="H43" s="51"/>
      <c r="I43" s="51" t="n">
        <v>10</v>
      </c>
      <c r="J43" s="52" t="n">
        <v>10</v>
      </c>
      <c r="K43" s="64" t="n">
        <f aca="false">SUM(F43:J43)</f>
        <v>20</v>
      </c>
    </row>
    <row r="44" customFormat="false" ht="15" hidden="false" customHeight="false" outlineLevel="0" collapsed="false">
      <c r="A44" s="62" t="n">
        <v>41</v>
      </c>
      <c r="B44" s="63" t="s">
        <v>197</v>
      </c>
      <c r="C44" s="63" t="s">
        <v>35</v>
      </c>
      <c r="D44" s="49" t="s">
        <v>24</v>
      </c>
      <c r="E44" s="50" t="n">
        <v>1966</v>
      </c>
      <c r="F44" s="51"/>
      <c r="G44" s="51" t="n">
        <v>10</v>
      </c>
      <c r="H44" s="51"/>
      <c r="I44" s="51"/>
      <c r="J44" s="52" t="n">
        <v>10</v>
      </c>
      <c r="K44" s="64" t="n">
        <f aca="false">SUM(F44:J44)</f>
        <v>20</v>
      </c>
    </row>
    <row r="45" customFormat="false" ht="15" hidden="false" customHeight="false" outlineLevel="0" collapsed="false">
      <c r="A45" s="62" t="n">
        <v>41</v>
      </c>
      <c r="B45" s="66" t="s">
        <v>198</v>
      </c>
      <c r="C45" s="66" t="s">
        <v>35</v>
      </c>
      <c r="D45" s="59" t="s">
        <v>17</v>
      </c>
      <c r="E45" s="60" t="n">
        <v>1966</v>
      </c>
      <c r="F45" s="56" t="n">
        <v>10</v>
      </c>
      <c r="G45" s="56" t="n">
        <v>-5</v>
      </c>
      <c r="H45" s="56" t="n">
        <v>5</v>
      </c>
      <c r="I45" s="56" t="n">
        <v>10</v>
      </c>
      <c r="J45" s="57"/>
      <c r="K45" s="64" t="n">
        <f aca="false">SUM(F45:J45)</f>
        <v>20</v>
      </c>
    </row>
    <row r="46" customFormat="false" ht="15" hidden="false" customHeight="false" outlineLevel="0" collapsed="false">
      <c r="A46" s="62" t="n">
        <v>41</v>
      </c>
      <c r="B46" s="63" t="s">
        <v>199</v>
      </c>
      <c r="C46" s="63" t="s">
        <v>16</v>
      </c>
      <c r="D46" s="49" t="s">
        <v>161</v>
      </c>
      <c r="E46" s="50" t="n">
        <v>1967</v>
      </c>
      <c r="F46" s="56"/>
      <c r="G46" s="56"/>
      <c r="H46" s="56" t="n">
        <v>10</v>
      </c>
      <c r="I46" s="56" t="n">
        <v>10</v>
      </c>
      <c r="J46" s="57"/>
      <c r="K46" s="64" t="n">
        <f aca="false">SUM(F46:J46)</f>
        <v>20</v>
      </c>
    </row>
    <row r="47" customFormat="false" ht="15" hidden="false" customHeight="false" outlineLevel="0" collapsed="false">
      <c r="A47" s="62" t="n">
        <v>45</v>
      </c>
      <c r="B47" s="63" t="s">
        <v>200</v>
      </c>
      <c r="C47" s="63" t="s">
        <v>81</v>
      </c>
      <c r="D47" s="49" t="s">
        <v>17</v>
      </c>
      <c r="E47" s="50" t="n">
        <v>1945</v>
      </c>
      <c r="F47" s="51" t="n">
        <v>5</v>
      </c>
      <c r="G47" s="51"/>
      <c r="H47" s="51" t="n">
        <v>10</v>
      </c>
      <c r="I47" s="51"/>
      <c r="J47" s="52"/>
      <c r="K47" s="64" t="n">
        <f aca="false">SUM(F47:J47)</f>
        <v>15</v>
      </c>
    </row>
    <row r="48" customFormat="false" ht="15" hidden="false" customHeight="false" outlineLevel="0" collapsed="false">
      <c r="A48" s="62" t="n">
        <v>45</v>
      </c>
      <c r="B48" s="63" t="s">
        <v>201</v>
      </c>
      <c r="C48" s="63" t="s">
        <v>35</v>
      </c>
      <c r="D48" s="49" t="s">
        <v>17</v>
      </c>
      <c r="E48" s="50" t="n">
        <v>1967</v>
      </c>
      <c r="F48" s="51" t="n">
        <v>5</v>
      </c>
      <c r="G48" s="51" t="n">
        <v>10</v>
      </c>
      <c r="H48" s="51"/>
      <c r="I48" s="51"/>
      <c r="J48" s="52"/>
      <c r="K48" s="64" t="n">
        <f aca="false">SUM(F48:J48)</f>
        <v>15</v>
      </c>
    </row>
    <row r="49" customFormat="false" ht="15" hidden="false" customHeight="false" outlineLevel="0" collapsed="false">
      <c r="A49" s="62" t="n">
        <v>45</v>
      </c>
      <c r="B49" s="63" t="s">
        <v>202</v>
      </c>
      <c r="C49" s="63" t="s">
        <v>91</v>
      </c>
      <c r="D49" s="49" t="s">
        <v>161</v>
      </c>
      <c r="E49" s="50" t="n">
        <v>1963</v>
      </c>
      <c r="F49" s="51"/>
      <c r="G49" s="51"/>
      <c r="H49" s="51" t="n">
        <v>5</v>
      </c>
      <c r="I49" s="51"/>
      <c r="J49" s="52" t="n">
        <v>10</v>
      </c>
      <c r="K49" s="64" t="n">
        <f aca="false">SUM(F49:J49)</f>
        <v>15</v>
      </c>
    </row>
    <row r="50" customFormat="false" ht="15" hidden="false" customHeight="false" outlineLevel="0" collapsed="false">
      <c r="A50" s="65" t="n">
        <v>48</v>
      </c>
      <c r="B50" s="63" t="s">
        <v>203</v>
      </c>
      <c r="C50" s="63" t="s">
        <v>91</v>
      </c>
      <c r="D50" s="49" t="s">
        <v>24</v>
      </c>
      <c r="E50" s="50" t="n">
        <v>1965</v>
      </c>
      <c r="F50" s="56"/>
      <c r="G50" s="56" t="n">
        <v>10</v>
      </c>
      <c r="H50" s="56"/>
      <c r="I50" s="56"/>
      <c r="J50" s="57"/>
      <c r="K50" s="64" t="n">
        <f aca="false">SUM(F50:J50)</f>
        <v>10</v>
      </c>
    </row>
    <row r="51" customFormat="false" ht="15" hidden="false" customHeight="false" outlineLevel="0" collapsed="false">
      <c r="A51" s="65" t="n">
        <v>48</v>
      </c>
      <c r="B51" s="63" t="s">
        <v>204</v>
      </c>
      <c r="C51" s="63" t="s">
        <v>16</v>
      </c>
      <c r="D51" s="49" t="s">
        <v>153</v>
      </c>
      <c r="E51" s="50" t="n">
        <v>1957</v>
      </c>
      <c r="F51" s="51"/>
      <c r="G51" s="51" t="n">
        <v>10</v>
      </c>
      <c r="H51" s="51"/>
      <c r="I51" s="51"/>
      <c r="J51" s="52"/>
      <c r="K51" s="64" t="n">
        <f aca="false">SUM(F51:J51)</f>
        <v>10</v>
      </c>
    </row>
    <row r="52" customFormat="false" ht="15" hidden="false" customHeight="false" outlineLevel="0" collapsed="false">
      <c r="A52" s="65" t="n">
        <v>48</v>
      </c>
      <c r="B52" s="63" t="s">
        <v>205</v>
      </c>
      <c r="C52" s="63" t="s">
        <v>60</v>
      </c>
      <c r="D52" s="49" t="s">
        <v>17</v>
      </c>
      <c r="E52" s="70" t="n">
        <v>1969</v>
      </c>
      <c r="F52" s="67" t="n">
        <v>10</v>
      </c>
      <c r="G52" s="67"/>
      <c r="H52" s="67"/>
      <c r="I52" s="67"/>
      <c r="J52" s="68"/>
      <c r="K52" s="64" t="n">
        <f aca="false">SUM(F52:J52)</f>
        <v>10</v>
      </c>
    </row>
    <row r="53" customFormat="false" ht="15" hidden="false" customHeight="false" outlineLevel="0" collapsed="false">
      <c r="A53" s="65" t="n">
        <v>48</v>
      </c>
      <c r="B53" s="63" t="s">
        <v>206</v>
      </c>
      <c r="C53" s="69" t="s">
        <v>60</v>
      </c>
      <c r="D53" s="49" t="s">
        <v>27</v>
      </c>
      <c r="E53" s="56" t="n">
        <v>1953</v>
      </c>
      <c r="F53" s="56" t="n">
        <v>5</v>
      </c>
      <c r="G53" s="56"/>
      <c r="H53" s="56" t="n">
        <v>10</v>
      </c>
      <c r="I53" s="56" t="n">
        <v>-5</v>
      </c>
      <c r="J53" s="57"/>
      <c r="K53" s="64" t="n">
        <f aca="false">SUM(F53:J53)</f>
        <v>10</v>
      </c>
    </row>
    <row r="54" customFormat="false" ht="15" hidden="false" customHeight="false" outlineLevel="0" collapsed="false">
      <c r="A54" s="65" t="n">
        <v>48</v>
      </c>
      <c r="B54" s="63" t="s">
        <v>207</v>
      </c>
      <c r="C54" s="63" t="s">
        <v>35</v>
      </c>
      <c r="D54" s="49" t="s">
        <v>17</v>
      </c>
      <c r="E54" s="50" t="n">
        <v>1967</v>
      </c>
      <c r="F54" s="56" t="n">
        <v>10</v>
      </c>
      <c r="G54" s="56"/>
      <c r="H54" s="56"/>
      <c r="I54" s="56"/>
      <c r="J54" s="57"/>
      <c r="K54" s="64" t="n">
        <f aca="false">SUM(F54:J54)</f>
        <v>10</v>
      </c>
    </row>
    <row r="55" customFormat="false" ht="15" hidden="false" customHeight="false" outlineLevel="0" collapsed="false">
      <c r="A55" s="65" t="n">
        <v>48</v>
      </c>
      <c r="B55" s="63" t="s">
        <v>208</v>
      </c>
      <c r="C55" s="63" t="s">
        <v>53</v>
      </c>
      <c r="D55" s="49" t="s">
        <v>17</v>
      </c>
      <c r="E55" s="50"/>
      <c r="F55" s="56" t="n">
        <v>10</v>
      </c>
      <c r="G55" s="56"/>
      <c r="H55" s="56"/>
      <c r="I55" s="56"/>
      <c r="J55" s="57"/>
      <c r="K55" s="64" t="n">
        <f aca="false">SUM(F55:J55)</f>
        <v>10</v>
      </c>
    </row>
    <row r="56" customFormat="false" ht="15" hidden="false" customHeight="false" outlineLevel="0" collapsed="false">
      <c r="A56" s="65" t="n">
        <v>48</v>
      </c>
      <c r="B56" s="63" t="s">
        <v>209</v>
      </c>
      <c r="C56" s="63" t="s">
        <v>19</v>
      </c>
      <c r="D56" s="49" t="s">
        <v>17</v>
      </c>
      <c r="E56" s="50"/>
      <c r="F56" s="51" t="n">
        <v>10</v>
      </c>
      <c r="G56" s="51"/>
      <c r="H56" s="51"/>
      <c r="I56" s="51"/>
      <c r="J56" s="52"/>
      <c r="K56" s="64" t="n">
        <f aca="false">SUM(F56:J56)</f>
        <v>10</v>
      </c>
    </row>
    <row r="57" customFormat="false" ht="15" hidden="false" customHeight="false" outlineLevel="0" collapsed="false">
      <c r="A57" s="65" t="n">
        <v>48</v>
      </c>
      <c r="B57" s="63" t="s">
        <v>210</v>
      </c>
      <c r="C57" s="63" t="s">
        <v>74</v>
      </c>
      <c r="D57" s="49" t="s">
        <v>17</v>
      </c>
      <c r="E57" s="50"/>
      <c r="F57" s="51" t="n">
        <v>10</v>
      </c>
      <c r="G57" s="51"/>
      <c r="H57" s="51"/>
      <c r="I57" s="51"/>
      <c r="J57" s="52"/>
      <c r="K57" s="64" t="n">
        <f aca="false">SUM(F57:J57)</f>
        <v>10</v>
      </c>
    </row>
    <row r="58" customFormat="false" ht="15" hidden="false" customHeight="false" outlineLevel="0" collapsed="false">
      <c r="A58" s="65" t="n">
        <v>48</v>
      </c>
      <c r="B58" s="63" t="s">
        <v>167</v>
      </c>
      <c r="C58" s="63" t="s">
        <v>118</v>
      </c>
      <c r="D58" s="49" t="s">
        <v>17</v>
      </c>
      <c r="E58" s="50"/>
      <c r="F58" s="51" t="n">
        <v>10</v>
      </c>
      <c r="G58" s="51"/>
      <c r="H58" s="51"/>
      <c r="I58" s="51"/>
      <c r="J58" s="52"/>
      <c r="K58" s="64" t="n">
        <f aca="false">SUM(F58:J58)</f>
        <v>10</v>
      </c>
    </row>
    <row r="59" customFormat="false" ht="15" hidden="false" customHeight="false" outlineLevel="0" collapsed="false">
      <c r="A59" s="65" t="n">
        <v>48</v>
      </c>
      <c r="B59" s="63" t="s">
        <v>211</v>
      </c>
      <c r="C59" s="63" t="s">
        <v>74</v>
      </c>
      <c r="D59" s="49" t="s">
        <v>24</v>
      </c>
      <c r="E59" s="50" t="n">
        <v>1965</v>
      </c>
      <c r="F59" s="67"/>
      <c r="G59" s="67" t="n">
        <v>10</v>
      </c>
      <c r="H59" s="67"/>
      <c r="I59" s="67"/>
      <c r="J59" s="68"/>
      <c r="K59" s="64" t="n">
        <f aca="false">SUM(F59:J59)</f>
        <v>10</v>
      </c>
    </row>
    <row r="60" customFormat="false" ht="15" hidden="false" customHeight="false" outlineLevel="0" collapsed="false">
      <c r="A60" s="65" t="n">
        <v>48</v>
      </c>
      <c r="B60" s="63" t="s">
        <v>212</v>
      </c>
      <c r="C60" s="63" t="s">
        <v>213</v>
      </c>
      <c r="D60" s="49" t="s">
        <v>24</v>
      </c>
      <c r="E60" s="50" t="n">
        <v>1970</v>
      </c>
      <c r="F60" s="67"/>
      <c r="G60" s="67" t="n">
        <v>10</v>
      </c>
      <c r="H60" s="67"/>
      <c r="I60" s="67"/>
      <c r="J60" s="68"/>
      <c r="K60" s="64" t="n">
        <f aca="false">SUM(F60:J60)</f>
        <v>10</v>
      </c>
    </row>
    <row r="61" customFormat="false" ht="15" hidden="false" customHeight="false" outlineLevel="0" collapsed="false">
      <c r="A61" s="65" t="n">
        <v>48</v>
      </c>
      <c r="B61" s="63" t="s">
        <v>47</v>
      </c>
      <c r="C61" s="63" t="s">
        <v>23</v>
      </c>
      <c r="D61" s="49" t="s">
        <v>24</v>
      </c>
      <c r="E61" s="50" t="n">
        <v>1965</v>
      </c>
      <c r="F61" s="67"/>
      <c r="G61" s="67" t="n">
        <v>10</v>
      </c>
      <c r="H61" s="67"/>
      <c r="I61" s="67"/>
      <c r="J61" s="68"/>
      <c r="K61" s="64" t="n">
        <f aca="false">SUM(F61:J61)</f>
        <v>10</v>
      </c>
    </row>
    <row r="62" customFormat="false" ht="15" hidden="false" customHeight="false" outlineLevel="0" collapsed="false">
      <c r="A62" s="65" t="n">
        <v>48</v>
      </c>
      <c r="B62" s="63" t="s">
        <v>214</v>
      </c>
      <c r="C62" s="63" t="s">
        <v>215</v>
      </c>
      <c r="D62" s="49" t="s">
        <v>17</v>
      </c>
      <c r="E62" s="50" t="n">
        <v>1970</v>
      </c>
      <c r="F62" s="51" t="n">
        <v>5</v>
      </c>
      <c r="G62" s="51"/>
      <c r="H62" s="51" t="n">
        <v>5</v>
      </c>
      <c r="I62" s="51"/>
      <c r="J62" s="52"/>
      <c r="K62" s="64" t="n">
        <f aca="false">SUM(F62:J62)</f>
        <v>10</v>
      </c>
    </row>
    <row r="63" customFormat="false" ht="15" hidden="false" customHeight="false" outlineLevel="0" collapsed="false">
      <c r="A63" s="62" t="n">
        <v>61</v>
      </c>
      <c r="B63" s="63" t="s">
        <v>216</v>
      </c>
      <c r="C63" s="63" t="s">
        <v>217</v>
      </c>
      <c r="D63" s="49" t="s">
        <v>17</v>
      </c>
      <c r="E63" s="50" t="n">
        <v>1964</v>
      </c>
      <c r="F63" s="51"/>
      <c r="G63" s="51"/>
      <c r="H63" s="51" t="n">
        <v>5</v>
      </c>
      <c r="I63" s="51"/>
      <c r="J63" s="52"/>
      <c r="K63" s="64" t="n">
        <f aca="false">SUM(F63:J63)</f>
        <v>5</v>
      </c>
    </row>
    <row r="64" customFormat="false" ht="15" hidden="false" customHeight="false" outlineLevel="0" collapsed="false">
      <c r="A64" s="62" t="n">
        <v>61</v>
      </c>
      <c r="B64" s="63" t="s">
        <v>218</v>
      </c>
      <c r="C64" s="63" t="s">
        <v>50</v>
      </c>
      <c r="D64" s="49" t="s">
        <v>27</v>
      </c>
      <c r="E64" s="50" t="n">
        <v>1957</v>
      </c>
      <c r="F64" s="51"/>
      <c r="G64" s="51"/>
      <c r="H64" s="51" t="n">
        <v>5</v>
      </c>
      <c r="I64" s="51"/>
      <c r="J64" s="52"/>
      <c r="K64" s="64" t="n">
        <f aca="false">SUM(F64:J64)</f>
        <v>5</v>
      </c>
    </row>
    <row r="65" customFormat="false" ht="15" hidden="false" customHeight="false" outlineLevel="0" collapsed="false">
      <c r="A65" s="62" t="n">
        <v>61</v>
      </c>
      <c r="B65" s="63" t="s">
        <v>219</v>
      </c>
      <c r="C65" s="63" t="s">
        <v>81</v>
      </c>
      <c r="D65" s="49" t="s">
        <v>27</v>
      </c>
      <c r="E65" s="50" t="n">
        <v>1964</v>
      </c>
      <c r="F65" s="51"/>
      <c r="G65" s="51"/>
      <c r="H65" s="51" t="n">
        <v>5</v>
      </c>
      <c r="I65" s="51"/>
      <c r="J65" s="52"/>
      <c r="K65" s="64" t="n">
        <f aca="false">SUM(F65:J65)</f>
        <v>5</v>
      </c>
    </row>
    <row r="66" customFormat="false" ht="15" hidden="false" customHeight="false" outlineLevel="0" collapsed="false">
      <c r="A66" s="62" t="n">
        <v>61</v>
      </c>
      <c r="B66" s="63" t="s">
        <v>220</v>
      </c>
      <c r="C66" s="63" t="s">
        <v>221</v>
      </c>
      <c r="D66" s="49" t="s">
        <v>153</v>
      </c>
      <c r="E66" s="50" t="n">
        <v>1966</v>
      </c>
      <c r="F66" s="67"/>
      <c r="G66" s="67" t="n">
        <v>5</v>
      </c>
      <c r="H66" s="67"/>
      <c r="I66" s="67"/>
      <c r="J66" s="68"/>
      <c r="K66" s="64" t="n">
        <f aca="false">SUM(F66:J66)</f>
        <v>5</v>
      </c>
    </row>
    <row r="67" customFormat="false" ht="15" hidden="false" customHeight="false" outlineLevel="0" collapsed="false">
      <c r="A67" s="62" t="n">
        <v>61</v>
      </c>
      <c r="B67" s="63" t="s">
        <v>222</v>
      </c>
      <c r="C67" s="63" t="s">
        <v>60</v>
      </c>
      <c r="D67" s="49" t="s">
        <v>24</v>
      </c>
      <c r="E67" s="50" t="n">
        <v>1967</v>
      </c>
      <c r="F67" s="67"/>
      <c r="G67" s="67" t="n">
        <v>5</v>
      </c>
      <c r="H67" s="67"/>
      <c r="I67" s="67"/>
      <c r="J67" s="68"/>
      <c r="K67" s="64" t="n">
        <f aca="false">SUM(F67:J67)</f>
        <v>5</v>
      </c>
    </row>
    <row r="68" customFormat="false" ht="15" hidden="false" customHeight="false" outlineLevel="0" collapsed="false">
      <c r="A68" s="62" t="n">
        <v>61</v>
      </c>
      <c r="B68" s="63" t="s">
        <v>188</v>
      </c>
      <c r="C68" s="63" t="s">
        <v>91</v>
      </c>
      <c r="D68" s="49" t="s">
        <v>17</v>
      </c>
      <c r="E68" s="50"/>
      <c r="F68" s="51" t="n">
        <v>5</v>
      </c>
      <c r="G68" s="51"/>
      <c r="H68" s="51"/>
      <c r="I68" s="51"/>
      <c r="J68" s="52"/>
      <c r="K68" s="64" t="n">
        <f aca="false">SUM(F68:J68)</f>
        <v>5</v>
      </c>
    </row>
    <row r="69" customFormat="false" ht="15" hidden="false" customHeight="false" outlineLevel="0" collapsed="false">
      <c r="A69" s="62" t="n">
        <v>61</v>
      </c>
      <c r="B69" s="63" t="s">
        <v>223</v>
      </c>
      <c r="C69" s="63" t="s">
        <v>43</v>
      </c>
      <c r="D69" s="49" t="s">
        <v>17</v>
      </c>
      <c r="E69" s="50"/>
      <c r="F69" s="51" t="n">
        <v>5</v>
      </c>
      <c r="G69" s="51"/>
      <c r="H69" s="51"/>
      <c r="I69" s="51"/>
      <c r="J69" s="52"/>
      <c r="K69" s="64" t="n">
        <f aca="false">SUM(F69:J69)</f>
        <v>5</v>
      </c>
    </row>
    <row r="70" customFormat="false" ht="15" hidden="false" customHeight="false" outlineLevel="0" collapsed="false">
      <c r="A70" s="62" t="n">
        <v>61</v>
      </c>
      <c r="B70" s="63" t="s">
        <v>224</v>
      </c>
      <c r="C70" s="63" t="s">
        <v>225</v>
      </c>
      <c r="D70" s="49" t="s">
        <v>17</v>
      </c>
      <c r="E70" s="50"/>
      <c r="F70" s="51" t="n">
        <v>5</v>
      </c>
      <c r="G70" s="51"/>
      <c r="H70" s="51"/>
      <c r="I70" s="51"/>
      <c r="J70" s="52"/>
      <c r="K70" s="64" t="n">
        <f aca="false">SUM(F70:J70)</f>
        <v>5</v>
      </c>
    </row>
    <row r="71" customFormat="false" ht="15" hidden="false" customHeight="false" outlineLevel="0" collapsed="false">
      <c r="A71" s="62" t="n">
        <v>61</v>
      </c>
      <c r="B71" s="63" t="s">
        <v>226</v>
      </c>
      <c r="C71" s="63" t="s">
        <v>43</v>
      </c>
      <c r="D71" s="49" t="s">
        <v>17</v>
      </c>
      <c r="E71" s="50"/>
      <c r="F71" s="51" t="n">
        <v>5</v>
      </c>
      <c r="G71" s="51"/>
      <c r="H71" s="51"/>
      <c r="I71" s="51"/>
      <c r="J71" s="52"/>
      <c r="K71" s="64" t="n">
        <f aca="false">SUM(F71:J71)</f>
        <v>5</v>
      </c>
    </row>
    <row r="72" customFormat="false" ht="15" hidden="false" customHeight="false" outlineLevel="0" collapsed="false">
      <c r="A72" s="62" t="n">
        <v>61</v>
      </c>
      <c r="B72" s="63" t="s">
        <v>108</v>
      </c>
      <c r="C72" s="63" t="s">
        <v>60</v>
      </c>
      <c r="D72" s="49" t="s">
        <v>17</v>
      </c>
      <c r="E72" s="50"/>
      <c r="F72" s="51" t="n">
        <v>5</v>
      </c>
      <c r="G72" s="51"/>
      <c r="H72" s="51"/>
      <c r="I72" s="51"/>
      <c r="J72" s="52"/>
      <c r="K72" s="64" t="n">
        <f aca="false">SUM(F72:J72)</f>
        <v>5</v>
      </c>
    </row>
    <row r="73" customFormat="false" ht="15" hidden="false" customHeight="false" outlineLevel="0" collapsed="false">
      <c r="A73" s="65"/>
      <c r="B73" s="63" t="s">
        <v>227</v>
      </c>
      <c r="C73" s="63" t="s">
        <v>228</v>
      </c>
      <c r="D73" s="49" t="s">
        <v>27</v>
      </c>
      <c r="E73" s="50"/>
      <c r="F73" s="51"/>
      <c r="G73" s="51"/>
      <c r="H73" s="51" t="n">
        <v>-5</v>
      </c>
      <c r="I73" s="51"/>
      <c r="J73" s="52"/>
      <c r="K73" s="64" t="n">
        <f aca="false">SUM(F73:J73)</f>
        <v>-5</v>
      </c>
    </row>
    <row r="74" customFormat="false" ht="15" hidden="false" customHeight="false" outlineLevel="0" collapsed="false">
      <c r="A74" s="62"/>
      <c r="B74" s="63" t="s">
        <v>229</v>
      </c>
      <c r="C74" s="63" t="s">
        <v>19</v>
      </c>
      <c r="D74" s="49" t="s">
        <v>161</v>
      </c>
      <c r="E74" s="50" t="n">
        <v>1959</v>
      </c>
      <c r="F74" s="51"/>
      <c r="G74" s="51"/>
      <c r="H74" s="51" t="n">
        <v>-5</v>
      </c>
      <c r="I74" s="51"/>
      <c r="J74" s="52"/>
      <c r="K74" s="64" t="n">
        <f aca="false">SUM(F74:J74)</f>
        <v>-5</v>
      </c>
    </row>
    <row r="75" customFormat="false" ht="15.75" hidden="false" customHeight="false" outlineLevel="0" collapsed="false">
      <c r="A75" s="71"/>
      <c r="B75" s="72" t="s">
        <v>47</v>
      </c>
      <c r="C75" s="72" t="s">
        <v>230</v>
      </c>
      <c r="D75" s="73" t="s">
        <v>27</v>
      </c>
      <c r="E75" s="74" t="n">
        <v>1970</v>
      </c>
      <c r="F75" s="75"/>
      <c r="G75" s="75"/>
      <c r="H75" s="75" t="n">
        <v>-5</v>
      </c>
      <c r="I75" s="75"/>
      <c r="J75" s="76"/>
      <c r="K75" s="77" t="n">
        <f aca="false">SUM(F75:J75)</f>
        <v>-5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9.56"/>
    <col collapsed="false" customWidth="true" hidden="false" outlineLevel="0" max="3" min="3" style="0" width="9.99"/>
    <col collapsed="false" customWidth="true" hidden="false" outlineLevel="0" max="5" min="5" style="0" width="6.56"/>
    <col collapsed="false" customWidth="true" hidden="false" outlineLevel="0" max="7" min="6" style="0" width="8.56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0" min="10" style="0" width="9.56"/>
    <col collapsed="false" customWidth="true" hidden="false" outlineLevel="0" max="11" min="11" style="0" width="5.85"/>
  </cols>
  <sheetData>
    <row r="1" customFormat="false" ht="35.25" hidden="false" customHeight="true" outlineLevel="0" collapsed="false">
      <c r="A1" s="34" t="s">
        <v>23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4.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5</v>
      </c>
      <c r="F2" s="38" t="s">
        <v>232</v>
      </c>
      <c r="G2" s="38" t="s">
        <v>149</v>
      </c>
      <c r="H2" s="38" t="s">
        <v>8</v>
      </c>
      <c r="I2" s="38" t="s">
        <v>9</v>
      </c>
      <c r="J2" s="5" t="s">
        <v>10</v>
      </c>
      <c r="K2" s="39" t="s">
        <v>150</v>
      </c>
    </row>
    <row r="3" customFormat="false" ht="15" hidden="false" customHeight="false" outlineLevel="0" collapsed="false">
      <c r="A3" s="78" t="n">
        <v>1</v>
      </c>
      <c r="B3" s="79" t="s">
        <v>212</v>
      </c>
      <c r="C3" s="79" t="s">
        <v>23</v>
      </c>
      <c r="D3" s="80" t="s">
        <v>24</v>
      </c>
      <c r="E3" s="81" t="n">
        <v>1956</v>
      </c>
      <c r="F3" s="82"/>
      <c r="G3" s="82" t="n">
        <v>180</v>
      </c>
      <c r="H3" s="82"/>
      <c r="I3" s="82"/>
      <c r="J3" s="83" t="n">
        <v>180</v>
      </c>
      <c r="K3" s="84" t="n">
        <f aca="false">SUM(F3:J3)</f>
        <v>360</v>
      </c>
    </row>
    <row r="4" customFormat="false" ht="15" hidden="false" customHeight="false" outlineLevel="0" collapsed="false">
      <c r="A4" s="85" t="n">
        <v>2</v>
      </c>
      <c r="B4" s="86" t="s">
        <v>175</v>
      </c>
      <c r="C4" s="86" t="s">
        <v>60</v>
      </c>
      <c r="D4" s="87" t="s">
        <v>17</v>
      </c>
      <c r="E4" s="88" t="n">
        <v>1954</v>
      </c>
      <c r="F4" s="89"/>
      <c r="G4" s="89" t="n">
        <v>10</v>
      </c>
      <c r="H4" s="89"/>
      <c r="I4" s="89"/>
      <c r="J4" s="90" t="n">
        <v>120</v>
      </c>
      <c r="K4" s="61" t="n">
        <f aca="false">SUM(F4:J4)</f>
        <v>130</v>
      </c>
    </row>
    <row r="5" customFormat="false" ht="15" hidden="false" customHeight="false" outlineLevel="0" collapsed="false">
      <c r="A5" s="91" t="n">
        <v>3</v>
      </c>
      <c r="B5" s="92" t="s">
        <v>191</v>
      </c>
      <c r="C5" s="92" t="s">
        <v>123</v>
      </c>
      <c r="D5" s="93" t="s">
        <v>24</v>
      </c>
      <c r="E5" s="94" t="n">
        <v>1956</v>
      </c>
      <c r="F5" s="95"/>
      <c r="G5" s="95" t="n">
        <v>120</v>
      </c>
      <c r="H5" s="95"/>
      <c r="I5" s="95"/>
      <c r="J5" s="96"/>
      <c r="K5" s="53" t="n">
        <f aca="false">SUM(F5:J5)</f>
        <v>120</v>
      </c>
    </row>
    <row r="6" customFormat="false" ht="15" hidden="false" customHeight="false" outlineLevel="0" collapsed="false">
      <c r="A6" s="85" t="n">
        <v>4</v>
      </c>
      <c r="B6" s="86" t="s">
        <v>233</v>
      </c>
      <c r="C6" s="86" t="s">
        <v>91</v>
      </c>
      <c r="D6" s="87" t="s">
        <v>24</v>
      </c>
      <c r="E6" s="88" t="n">
        <v>1955</v>
      </c>
      <c r="F6" s="89"/>
      <c r="G6" s="89" t="n">
        <v>60</v>
      </c>
      <c r="H6" s="89"/>
      <c r="I6" s="89"/>
      <c r="J6" s="90" t="n">
        <v>60</v>
      </c>
      <c r="K6" s="61" t="n">
        <f aca="false">SUM(F6:J6)</f>
        <v>120</v>
      </c>
    </row>
    <row r="7" customFormat="false" ht="15" hidden="false" customHeight="false" outlineLevel="0" collapsed="false">
      <c r="A7" s="85" t="n">
        <v>5</v>
      </c>
      <c r="B7" s="86" t="s">
        <v>234</v>
      </c>
      <c r="C7" s="86" t="s">
        <v>235</v>
      </c>
      <c r="D7" s="87" t="s">
        <v>24</v>
      </c>
      <c r="E7" s="88" t="n">
        <v>1948</v>
      </c>
      <c r="F7" s="89"/>
      <c r="G7" s="89" t="n">
        <v>30</v>
      </c>
      <c r="H7" s="89"/>
      <c r="I7" s="89"/>
      <c r="J7" s="90" t="n">
        <v>60</v>
      </c>
      <c r="K7" s="53" t="n">
        <f aca="false">SUM(F7:J7)</f>
        <v>90</v>
      </c>
    </row>
    <row r="8" customFormat="false" ht="15" hidden="false" customHeight="false" outlineLevel="0" collapsed="false">
      <c r="A8" s="85" t="n">
        <v>6</v>
      </c>
      <c r="B8" s="86" t="s">
        <v>236</v>
      </c>
      <c r="C8" s="86" t="s">
        <v>43</v>
      </c>
      <c r="D8" s="87" t="s">
        <v>24</v>
      </c>
      <c r="E8" s="88" t="n">
        <v>1955</v>
      </c>
      <c r="F8" s="89"/>
      <c r="G8" s="89" t="n">
        <v>60</v>
      </c>
      <c r="H8" s="89"/>
      <c r="I8" s="89"/>
      <c r="J8" s="90" t="n">
        <v>10</v>
      </c>
      <c r="K8" s="61" t="n">
        <f aca="false">SUM(F8:J8)</f>
        <v>70</v>
      </c>
    </row>
    <row r="9" customFormat="false" ht="15" hidden="false" customHeight="false" outlineLevel="0" collapsed="false">
      <c r="A9" s="85" t="n">
        <v>7</v>
      </c>
      <c r="B9" s="86" t="s">
        <v>223</v>
      </c>
      <c r="C9" s="86" t="s">
        <v>43</v>
      </c>
      <c r="D9" s="87" t="s">
        <v>17</v>
      </c>
      <c r="E9" s="88" t="n">
        <v>1950</v>
      </c>
      <c r="F9" s="89"/>
      <c r="G9" s="89" t="n">
        <v>30</v>
      </c>
      <c r="H9" s="89"/>
      <c r="I9" s="89"/>
      <c r="J9" s="90"/>
      <c r="K9" s="61" t="n">
        <f aca="false">SUM(F9:J9)</f>
        <v>30</v>
      </c>
    </row>
    <row r="10" customFormat="false" ht="15" hidden="false" customHeight="false" outlineLevel="0" collapsed="false">
      <c r="A10" s="85" t="n">
        <v>8</v>
      </c>
      <c r="B10" s="86" t="s">
        <v>190</v>
      </c>
      <c r="C10" s="86" t="s">
        <v>60</v>
      </c>
      <c r="D10" s="87" t="s">
        <v>24</v>
      </c>
      <c r="E10" s="88" t="n">
        <v>1951</v>
      </c>
      <c r="F10" s="89"/>
      <c r="G10" s="89" t="n">
        <v>10</v>
      </c>
      <c r="H10" s="89"/>
      <c r="I10" s="89"/>
      <c r="J10" s="90"/>
      <c r="K10" s="61" t="n">
        <f aca="false">SUM(F10:J10)</f>
        <v>10</v>
      </c>
    </row>
    <row r="11" customFormat="false" ht="15" hidden="false" customHeight="false" outlineLevel="0" collapsed="false">
      <c r="A11" s="85" t="n">
        <v>8</v>
      </c>
      <c r="B11" s="86" t="s">
        <v>237</v>
      </c>
      <c r="C11" s="86" t="s">
        <v>16</v>
      </c>
      <c r="D11" s="87" t="s">
        <v>24</v>
      </c>
      <c r="E11" s="88" t="n">
        <v>1948</v>
      </c>
      <c r="F11" s="89"/>
      <c r="G11" s="89" t="n">
        <v>10</v>
      </c>
      <c r="H11" s="89"/>
      <c r="I11" s="89"/>
      <c r="J11" s="90"/>
      <c r="K11" s="61" t="n">
        <f aca="false">SUM(F11:J11)</f>
        <v>10</v>
      </c>
    </row>
    <row r="12" customFormat="false" ht="15" hidden="false" customHeight="false" outlineLevel="0" collapsed="false">
      <c r="A12" s="85" t="n">
        <v>8</v>
      </c>
      <c r="B12" s="86" t="s">
        <v>195</v>
      </c>
      <c r="C12" s="97" t="s">
        <v>196</v>
      </c>
      <c r="D12" s="87" t="s">
        <v>153</v>
      </c>
      <c r="E12" s="95" t="n">
        <v>1965</v>
      </c>
      <c r="F12" s="95"/>
      <c r="G12" s="95" t="n">
        <v>10</v>
      </c>
      <c r="H12" s="95"/>
      <c r="I12" s="95"/>
      <c r="J12" s="96"/>
      <c r="K12" s="61" t="n">
        <f aca="false">SUM(F12:J12)</f>
        <v>10</v>
      </c>
    </row>
    <row r="13" customFormat="false" ht="15" hidden="false" customHeight="false" outlineLevel="0" collapsed="false">
      <c r="A13" s="85" t="n">
        <v>8</v>
      </c>
      <c r="B13" s="86" t="s">
        <v>180</v>
      </c>
      <c r="C13" s="86" t="s">
        <v>181</v>
      </c>
      <c r="D13" s="87" t="s">
        <v>153</v>
      </c>
      <c r="E13" s="88" t="n">
        <v>1964</v>
      </c>
      <c r="F13" s="89"/>
      <c r="G13" s="89" t="n">
        <v>10</v>
      </c>
      <c r="H13" s="89"/>
      <c r="I13" s="89"/>
      <c r="J13" s="90"/>
      <c r="K13" s="61" t="n">
        <f aca="false">SUM(F13:J13)</f>
        <v>10</v>
      </c>
    </row>
    <row r="14" customFormat="false" ht="15" hidden="false" customHeight="false" outlineLevel="0" collapsed="false">
      <c r="A14" s="98" t="n">
        <v>12</v>
      </c>
      <c r="B14" s="99" t="s">
        <v>200</v>
      </c>
      <c r="C14" s="99" t="s">
        <v>81</v>
      </c>
      <c r="D14" s="93" t="s">
        <v>17</v>
      </c>
      <c r="E14" s="94" t="n">
        <v>1945</v>
      </c>
      <c r="F14" s="95"/>
      <c r="G14" s="95" t="n">
        <v>10</v>
      </c>
      <c r="H14" s="95"/>
      <c r="I14" s="95"/>
      <c r="J14" s="96" t="n">
        <v>-5</v>
      </c>
      <c r="K14" s="64" t="n">
        <f aca="false">SUM(F14:J14)</f>
        <v>5</v>
      </c>
    </row>
    <row r="15" customFormat="false" ht="15" hidden="false" customHeight="false" outlineLevel="0" collapsed="false">
      <c r="A15" s="98"/>
      <c r="B15" s="99" t="s">
        <v>238</v>
      </c>
      <c r="C15" s="99" t="s">
        <v>96</v>
      </c>
      <c r="D15" s="93" t="s">
        <v>24</v>
      </c>
      <c r="E15" s="94"/>
      <c r="F15" s="95"/>
      <c r="G15" s="95"/>
      <c r="H15" s="95"/>
      <c r="I15" s="95"/>
      <c r="J15" s="96" t="n">
        <v>-5</v>
      </c>
      <c r="K15" s="64" t="n">
        <f aca="false">SUM(F15:J15)</f>
        <v>-5</v>
      </c>
    </row>
    <row r="16" customFormat="false" ht="15" hidden="false" customHeight="false" outlineLevel="0" collapsed="false">
      <c r="A16" s="98"/>
      <c r="B16" s="99" t="s">
        <v>239</v>
      </c>
      <c r="C16" s="99" t="s">
        <v>91</v>
      </c>
      <c r="D16" s="93" t="s">
        <v>24</v>
      </c>
      <c r="E16" s="94"/>
      <c r="F16" s="95"/>
      <c r="G16" s="95"/>
      <c r="H16" s="95"/>
      <c r="I16" s="95"/>
      <c r="J16" s="96" t="n">
        <v>-5</v>
      </c>
      <c r="K16" s="64" t="n">
        <f aca="false">SUM(F16:J16)</f>
        <v>-5</v>
      </c>
    </row>
    <row r="17" customFormat="false" ht="15.75" hidden="false" customHeight="false" outlineLevel="0" collapsed="false">
      <c r="A17" s="100"/>
      <c r="B17" s="101" t="s">
        <v>240</v>
      </c>
      <c r="C17" s="101" t="s">
        <v>53</v>
      </c>
      <c r="D17" s="102" t="s">
        <v>24</v>
      </c>
      <c r="E17" s="103"/>
      <c r="F17" s="104"/>
      <c r="G17" s="104" t="n">
        <v>-5</v>
      </c>
      <c r="H17" s="104"/>
      <c r="I17" s="104"/>
      <c r="J17" s="105" t="n">
        <v>-5</v>
      </c>
      <c r="K17" s="77" t="n">
        <f aca="false">SUM(F17:J17)</f>
        <v>-10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5" min="5" style="0" width="5.28"/>
    <col collapsed="false" customWidth="true" hidden="false" outlineLevel="0" max="10" min="10" style="0" width="9.99"/>
  </cols>
  <sheetData>
    <row r="1" customFormat="false" ht="33" hidden="false" customHeight="true" outlineLevel="0" collapsed="false">
      <c r="A1" s="34" t="s">
        <v>2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3.25" hidden="false" customHeight="false" outlineLevel="0" collapsed="false">
      <c r="A2" s="35" t="s">
        <v>1</v>
      </c>
      <c r="B2" s="36" t="s">
        <v>2</v>
      </c>
      <c r="C2" s="36" t="s">
        <v>3</v>
      </c>
      <c r="D2" s="36" t="s">
        <v>4</v>
      </c>
      <c r="E2" s="37" t="s">
        <v>5</v>
      </c>
      <c r="F2" s="38" t="s">
        <v>232</v>
      </c>
      <c r="G2" s="38" t="s">
        <v>149</v>
      </c>
      <c r="H2" s="38" t="s">
        <v>8</v>
      </c>
      <c r="I2" s="38" t="s">
        <v>9</v>
      </c>
      <c r="J2" s="5" t="s">
        <v>10</v>
      </c>
      <c r="K2" s="39" t="s">
        <v>150</v>
      </c>
    </row>
    <row r="3" customFormat="false" ht="15" hidden="false" customHeight="false" outlineLevel="0" collapsed="false">
      <c r="A3" s="40" t="n">
        <v>1</v>
      </c>
      <c r="B3" s="106" t="s">
        <v>242</v>
      </c>
      <c r="C3" s="106" t="s">
        <v>243</v>
      </c>
      <c r="D3" s="107" t="s">
        <v>14</v>
      </c>
      <c r="E3" s="108"/>
      <c r="F3" s="108" t="n">
        <v>120</v>
      </c>
      <c r="G3" s="108" t="n">
        <v>120</v>
      </c>
      <c r="H3" s="108"/>
      <c r="I3" s="108" t="n">
        <v>180</v>
      </c>
      <c r="J3" s="109" t="n">
        <v>180</v>
      </c>
      <c r="K3" s="110" t="n">
        <f aca="false">SUM(F3:J3)</f>
        <v>600</v>
      </c>
    </row>
    <row r="4" customFormat="false" ht="15" hidden="false" customHeight="false" outlineLevel="0" collapsed="false">
      <c r="A4" s="47" t="n">
        <v>2</v>
      </c>
      <c r="B4" s="48" t="s">
        <v>244</v>
      </c>
      <c r="C4" s="48" t="s">
        <v>245</v>
      </c>
      <c r="D4" s="111" t="s">
        <v>14</v>
      </c>
      <c r="E4" s="51"/>
      <c r="F4" s="56" t="n">
        <v>30</v>
      </c>
      <c r="G4" s="56" t="n">
        <v>180</v>
      </c>
      <c r="H4" s="56" t="n">
        <v>180</v>
      </c>
      <c r="I4" s="56" t="n">
        <v>-5</v>
      </c>
      <c r="J4" s="57" t="n">
        <v>120</v>
      </c>
      <c r="K4" s="112" t="n">
        <f aca="false">SUM(F4:J4)</f>
        <v>505</v>
      </c>
    </row>
    <row r="5" customFormat="false" ht="15" hidden="false" customHeight="false" outlineLevel="0" collapsed="false">
      <c r="A5" s="47" t="n">
        <v>3</v>
      </c>
      <c r="B5" s="58" t="s">
        <v>246</v>
      </c>
      <c r="C5" s="58" t="s">
        <v>247</v>
      </c>
      <c r="D5" s="69" t="s">
        <v>248</v>
      </c>
      <c r="E5" s="56"/>
      <c r="F5" s="56" t="n">
        <v>180</v>
      </c>
      <c r="G5" s="56" t="n">
        <v>80</v>
      </c>
      <c r="H5" s="56" t="n">
        <v>120</v>
      </c>
      <c r="I5" s="56"/>
      <c r="J5" s="57"/>
      <c r="K5" s="112" t="n">
        <f aca="false">SUM(F5:J5)</f>
        <v>380</v>
      </c>
    </row>
    <row r="6" customFormat="false" ht="15" hidden="false" customHeight="false" outlineLevel="0" collapsed="false">
      <c r="A6" s="47" t="n">
        <v>4</v>
      </c>
      <c r="B6" s="58" t="s">
        <v>249</v>
      </c>
      <c r="C6" s="58" t="s">
        <v>250</v>
      </c>
      <c r="D6" s="69" t="s">
        <v>14</v>
      </c>
      <c r="E6" s="56"/>
      <c r="F6" s="56" t="n">
        <v>60</v>
      </c>
      <c r="G6" s="56" t="n">
        <v>60</v>
      </c>
      <c r="H6" s="56" t="n">
        <v>80</v>
      </c>
      <c r="I6" s="56"/>
      <c r="J6" s="57" t="n">
        <v>-5</v>
      </c>
      <c r="K6" s="113" t="n">
        <f aca="false">SUM(F6:J6)</f>
        <v>195</v>
      </c>
    </row>
    <row r="7" customFormat="false" ht="15" hidden="false" customHeight="false" outlineLevel="0" collapsed="false">
      <c r="A7" s="47" t="n">
        <v>5</v>
      </c>
      <c r="B7" s="48" t="s">
        <v>251</v>
      </c>
      <c r="C7" s="48" t="s">
        <v>252</v>
      </c>
      <c r="D7" s="111" t="s">
        <v>153</v>
      </c>
      <c r="E7" s="51"/>
      <c r="F7" s="56"/>
      <c r="G7" s="56" t="n">
        <v>10</v>
      </c>
      <c r="H7" s="56"/>
      <c r="I7" s="56" t="n">
        <v>120</v>
      </c>
      <c r="J7" s="57" t="n">
        <v>60</v>
      </c>
      <c r="K7" s="112" t="n">
        <f aca="false">SUM(F7:J7)</f>
        <v>190</v>
      </c>
    </row>
    <row r="8" customFormat="false" ht="15" hidden="false" customHeight="false" outlineLevel="0" collapsed="false">
      <c r="A8" s="47" t="n">
        <v>6</v>
      </c>
      <c r="B8" s="48" t="s">
        <v>253</v>
      </c>
      <c r="C8" s="48" t="s">
        <v>254</v>
      </c>
      <c r="D8" s="111" t="s">
        <v>255</v>
      </c>
      <c r="E8" s="51"/>
      <c r="F8" s="56"/>
      <c r="G8" s="56" t="n">
        <v>80</v>
      </c>
      <c r="H8" s="56" t="n">
        <v>60</v>
      </c>
      <c r="I8" s="56"/>
      <c r="J8" s="57"/>
      <c r="K8" s="112" t="n">
        <f aca="false">SUM(F8:J8)</f>
        <v>140</v>
      </c>
    </row>
    <row r="9" customFormat="false" ht="15" hidden="false" customHeight="false" outlineLevel="0" collapsed="false">
      <c r="A9" s="114" t="n">
        <v>7</v>
      </c>
      <c r="B9" s="48" t="s">
        <v>256</v>
      </c>
      <c r="C9" s="48" t="s">
        <v>257</v>
      </c>
      <c r="D9" s="111" t="s">
        <v>14</v>
      </c>
      <c r="E9" s="51"/>
      <c r="F9" s="56" t="n">
        <v>10</v>
      </c>
      <c r="G9" s="56"/>
      <c r="H9" s="56"/>
      <c r="I9" s="56" t="n">
        <v>60</v>
      </c>
      <c r="J9" s="57" t="n">
        <v>60</v>
      </c>
      <c r="K9" s="112" t="n">
        <f aca="false">SUM(F9:J9)</f>
        <v>130</v>
      </c>
    </row>
    <row r="10" customFormat="false" ht="15" hidden="false" customHeight="false" outlineLevel="0" collapsed="false">
      <c r="A10" s="115" t="n">
        <v>8</v>
      </c>
      <c r="B10" s="48" t="s">
        <v>258</v>
      </c>
      <c r="C10" s="48" t="s">
        <v>259</v>
      </c>
      <c r="D10" s="111" t="s">
        <v>14</v>
      </c>
      <c r="E10" s="51"/>
      <c r="F10" s="56" t="n">
        <v>30</v>
      </c>
      <c r="G10" s="56"/>
      <c r="H10" s="56" t="n">
        <v>80</v>
      </c>
      <c r="I10" s="56"/>
      <c r="J10" s="57"/>
      <c r="K10" s="112" t="n">
        <f aca="false">SUM(F10:J10)</f>
        <v>110</v>
      </c>
    </row>
    <row r="11" customFormat="false" ht="15" hidden="false" customHeight="false" outlineLevel="0" collapsed="false">
      <c r="A11" s="116" t="n">
        <v>9</v>
      </c>
      <c r="B11" s="66" t="s">
        <v>260</v>
      </c>
      <c r="C11" s="66" t="s">
        <v>257</v>
      </c>
      <c r="D11" s="69" t="s">
        <v>248</v>
      </c>
      <c r="E11" s="56"/>
      <c r="F11" s="56"/>
      <c r="G11" s="56"/>
      <c r="H11" s="56" t="n">
        <v>60</v>
      </c>
      <c r="I11" s="56"/>
      <c r="J11" s="57" t="n">
        <v>30</v>
      </c>
      <c r="K11" s="117" t="n">
        <f aca="false">SUM(F11:J11)</f>
        <v>90</v>
      </c>
    </row>
    <row r="12" customFormat="false" ht="15" hidden="false" customHeight="false" outlineLevel="0" collapsed="false">
      <c r="A12" s="116" t="n">
        <v>10</v>
      </c>
      <c r="B12" s="63" t="s">
        <v>261</v>
      </c>
      <c r="C12" s="63" t="s">
        <v>262</v>
      </c>
      <c r="D12" s="111" t="s">
        <v>14</v>
      </c>
      <c r="E12" s="51"/>
      <c r="F12" s="56"/>
      <c r="G12" s="56" t="n">
        <v>60</v>
      </c>
      <c r="H12" s="56" t="n">
        <v>10</v>
      </c>
      <c r="I12" s="56"/>
      <c r="J12" s="57"/>
      <c r="K12" s="117" t="n">
        <f aca="false">SUM(F12:J12)</f>
        <v>70</v>
      </c>
    </row>
    <row r="13" customFormat="false" ht="15" hidden="false" customHeight="false" outlineLevel="0" collapsed="false">
      <c r="A13" s="116" t="n">
        <v>10</v>
      </c>
      <c r="B13" s="63" t="s">
        <v>263</v>
      </c>
      <c r="C13" s="63" t="s">
        <v>264</v>
      </c>
      <c r="D13" s="111" t="s">
        <v>14</v>
      </c>
      <c r="E13" s="51"/>
      <c r="F13" s="56" t="n">
        <v>10</v>
      </c>
      <c r="G13" s="56" t="n">
        <v>10</v>
      </c>
      <c r="H13" s="56" t="n">
        <v>30</v>
      </c>
      <c r="I13" s="56" t="n">
        <v>10</v>
      </c>
      <c r="J13" s="57" t="n">
        <v>10</v>
      </c>
      <c r="K13" s="117" t="n">
        <f aca="false">SUM(F13:J13)</f>
        <v>70</v>
      </c>
    </row>
    <row r="14" customFormat="false" ht="15" hidden="false" customHeight="false" outlineLevel="0" collapsed="false">
      <c r="A14" s="116" t="n">
        <v>10</v>
      </c>
      <c r="B14" s="63" t="s">
        <v>265</v>
      </c>
      <c r="C14" s="63" t="s">
        <v>266</v>
      </c>
      <c r="D14" s="111" t="s">
        <v>153</v>
      </c>
      <c r="E14" s="51"/>
      <c r="F14" s="56"/>
      <c r="G14" s="118"/>
      <c r="H14" s="56"/>
      <c r="I14" s="119" t="n">
        <v>60</v>
      </c>
      <c r="J14" s="57" t="n">
        <v>10</v>
      </c>
      <c r="K14" s="117" t="n">
        <f aca="false">SUM(F14:J14)</f>
        <v>70</v>
      </c>
    </row>
    <row r="15" customFormat="false" ht="15" hidden="false" customHeight="false" outlineLevel="0" collapsed="false">
      <c r="A15" s="116" t="n">
        <v>10</v>
      </c>
      <c r="B15" s="63" t="s">
        <v>267</v>
      </c>
      <c r="C15" s="63" t="s">
        <v>268</v>
      </c>
      <c r="D15" s="111" t="s">
        <v>161</v>
      </c>
      <c r="E15" s="51"/>
      <c r="F15" s="56"/>
      <c r="G15" s="56"/>
      <c r="H15" s="120" t="n">
        <v>10</v>
      </c>
      <c r="I15" s="56" t="n">
        <v>30</v>
      </c>
      <c r="J15" s="57" t="n">
        <v>30</v>
      </c>
      <c r="K15" s="117" t="n">
        <f aca="false">SUM(F15:J15)</f>
        <v>70</v>
      </c>
    </row>
    <row r="16" customFormat="false" ht="15" hidden="false" customHeight="false" outlineLevel="0" collapsed="false">
      <c r="A16" s="116" t="n">
        <v>14</v>
      </c>
      <c r="B16" s="66" t="s">
        <v>269</v>
      </c>
      <c r="C16" s="66" t="s">
        <v>270</v>
      </c>
      <c r="D16" s="69" t="s">
        <v>248</v>
      </c>
      <c r="E16" s="56"/>
      <c r="F16" s="56"/>
      <c r="G16" s="56"/>
      <c r="H16" s="56" t="n">
        <v>60</v>
      </c>
      <c r="I16" s="56"/>
      <c r="J16" s="57"/>
      <c r="K16" s="117" t="n">
        <f aca="false">SUM(F16:J16)</f>
        <v>60</v>
      </c>
    </row>
    <row r="17" customFormat="false" ht="15" hidden="false" customHeight="false" outlineLevel="0" collapsed="false">
      <c r="A17" s="116" t="n">
        <v>14</v>
      </c>
      <c r="B17" s="63" t="s">
        <v>271</v>
      </c>
      <c r="C17" s="63" t="s">
        <v>272</v>
      </c>
      <c r="D17" s="111" t="s">
        <v>14</v>
      </c>
      <c r="E17" s="51"/>
      <c r="F17" s="56" t="n">
        <v>60</v>
      </c>
      <c r="G17" s="56"/>
      <c r="H17" s="56"/>
      <c r="I17" s="56"/>
      <c r="J17" s="57"/>
      <c r="K17" s="117" t="n">
        <f aca="false">SUM(F17:J17)</f>
        <v>60</v>
      </c>
    </row>
    <row r="18" customFormat="false" ht="15" hidden="false" customHeight="false" outlineLevel="0" collapsed="false">
      <c r="A18" s="116" t="n">
        <v>14</v>
      </c>
      <c r="B18" s="63" t="s">
        <v>273</v>
      </c>
      <c r="C18" s="63" t="s">
        <v>274</v>
      </c>
      <c r="D18" s="111" t="s">
        <v>14</v>
      </c>
      <c r="E18" s="51"/>
      <c r="F18" s="56"/>
      <c r="G18" s="56" t="n">
        <v>60</v>
      </c>
      <c r="H18" s="56"/>
      <c r="I18" s="56"/>
      <c r="J18" s="57"/>
      <c r="K18" s="117" t="n">
        <f aca="false">SUM(F18:J18)</f>
        <v>60</v>
      </c>
    </row>
    <row r="19" customFormat="false" ht="15" hidden="false" customHeight="false" outlineLevel="0" collapsed="false">
      <c r="A19" s="116" t="n">
        <v>14</v>
      </c>
      <c r="B19" s="66" t="s">
        <v>275</v>
      </c>
      <c r="C19" s="66" t="s">
        <v>250</v>
      </c>
      <c r="D19" s="69" t="s">
        <v>255</v>
      </c>
      <c r="E19" s="56"/>
      <c r="F19" s="56"/>
      <c r="G19" s="56" t="n">
        <v>60</v>
      </c>
      <c r="H19" s="56"/>
      <c r="I19" s="56"/>
      <c r="J19" s="57"/>
      <c r="K19" s="117" t="n">
        <f aca="false">SUM(F19:J19)</f>
        <v>60</v>
      </c>
    </row>
    <row r="20" customFormat="false" ht="15" hidden="false" customHeight="false" outlineLevel="0" collapsed="false">
      <c r="A20" s="116" t="n">
        <v>18</v>
      </c>
      <c r="B20" s="63" t="s">
        <v>276</v>
      </c>
      <c r="C20" s="63" t="s">
        <v>277</v>
      </c>
      <c r="D20" s="111" t="s">
        <v>161</v>
      </c>
      <c r="E20" s="51"/>
      <c r="F20" s="56"/>
      <c r="G20" s="56" t="n">
        <v>-5</v>
      </c>
      <c r="H20" s="56" t="n">
        <v>60</v>
      </c>
      <c r="I20" s="56"/>
      <c r="J20" s="57"/>
      <c r="K20" s="117" t="n">
        <f aca="false">SUM(F20:J20)</f>
        <v>55</v>
      </c>
    </row>
    <row r="21" customFormat="false" ht="15" hidden="false" customHeight="false" outlineLevel="0" collapsed="false">
      <c r="A21" s="116" t="n">
        <v>19</v>
      </c>
      <c r="B21" s="63" t="s">
        <v>278</v>
      </c>
      <c r="C21" s="63" t="s">
        <v>279</v>
      </c>
      <c r="D21" s="111" t="s">
        <v>161</v>
      </c>
      <c r="E21" s="51"/>
      <c r="F21" s="56" t="n">
        <v>30</v>
      </c>
      <c r="G21" s="56" t="n">
        <v>-5</v>
      </c>
      <c r="H21" s="56" t="n">
        <v>10</v>
      </c>
      <c r="I21" s="56" t="n">
        <v>10</v>
      </c>
      <c r="J21" s="57"/>
      <c r="K21" s="117" t="n">
        <f aca="false">SUM(F21:J21)</f>
        <v>45</v>
      </c>
    </row>
    <row r="22" customFormat="false" ht="15" hidden="false" customHeight="false" outlineLevel="0" collapsed="false">
      <c r="A22" s="116" t="n">
        <v>20</v>
      </c>
      <c r="B22" s="63" t="s">
        <v>280</v>
      </c>
      <c r="C22" s="63" t="s">
        <v>281</v>
      </c>
      <c r="D22" s="111" t="s">
        <v>282</v>
      </c>
      <c r="E22" s="51"/>
      <c r="F22" s="56"/>
      <c r="G22" s="56" t="n">
        <v>10</v>
      </c>
      <c r="H22" s="56"/>
      <c r="I22" s="56"/>
      <c r="J22" s="57" t="n">
        <v>30</v>
      </c>
      <c r="K22" s="117" t="n">
        <f aca="false">SUM(F22:J22)</f>
        <v>40</v>
      </c>
    </row>
    <row r="23" customFormat="false" ht="15" hidden="false" customHeight="false" outlineLevel="0" collapsed="false">
      <c r="A23" s="116" t="n">
        <v>21</v>
      </c>
      <c r="B23" s="63" t="s">
        <v>283</v>
      </c>
      <c r="C23" s="63" t="s">
        <v>284</v>
      </c>
      <c r="D23" s="111" t="s">
        <v>282</v>
      </c>
      <c r="E23" s="51"/>
      <c r="F23" s="56"/>
      <c r="G23" s="56" t="n">
        <v>30</v>
      </c>
      <c r="H23" s="56"/>
      <c r="I23" s="56"/>
      <c r="J23" s="57"/>
      <c r="K23" s="117" t="n">
        <f aca="false">SUM(F23:J23)</f>
        <v>30</v>
      </c>
    </row>
    <row r="24" customFormat="false" ht="15" hidden="false" customHeight="false" outlineLevel="0" collapsed="false">
      <c r="A24" s="116" t="n">
        <v>21</v>
      </c>
      <c r="B24" s="66" t="s">
        <v>285</v>
      </c>
      <c r="C24" s="66" t="s">
        <v>281</v>
      </c>
      <c r="D24" s="69" t="s">
        <v>153</v>
      </c>
      <c r="E24" s="56"/>
      <c r="F24" s="56"/>
      <c r="G24" s="56" t="n">
        <v>10</v>
      </c>
      <c r="H24" s="56" t="n">
        <v>10</v>
      </c>
      <c r="I24" s="56" t="n">
        <v>10</v>
      </c>
      <c r="J24" s="57"/>
      <c r="K24" s="117" t="n">
        <f aca="false">SUM(F24:J24)</f>
        <v>30</v>
      </c>
    </row>
    <row r="25" customFormat="false" ht="15" hidden="false" customHeight="false" outlineLevel="0" collapsed="false">
      <c r="A25" s="116" t="n">
        <v>23</v>
      </c>
      <c r="B25" s="66" t="s">
        <v>286</v>
      </c>
      <c r="C25" s="66" t="s">
        <v>247</v>
      </c>
      <c r="D25" s="69" t="s">
        <v>14</v>
      </c>
      <c r="E25" s="56"/>
      <c r="F25" s="56" t="n">
        <v>30</v>
      </c>
      <c r="G25" s="56"/>
      <c r="H25" s="56" t="n">
        <v>-5</v>
      </c>
      <c r="I25" s="56"/>
      <c r="J25" s="57"/>
      <c r="K25" s="117" t="n">
        <f aca="false">SUM(F25:J25)</f>
        <v>25</v>
      </c>
    </row>
    <row r="26" customFormat="false" ht="15" hidden="false" customHeight="false" outlineLevel="0" collapsed="false">
      <c r="A26" s="116" t="n">
        <v>24</v>
      </c>
      <c r="B26" s="66" t="s">
        <v>287</v>
      </c>
      <c r="C26" s="66" t="s">
        <v>288</v>
      </c>
      <c r="D26" s="69" t="s">
        <v>248</v>
      </c>
      <c r="E26" s="56"/>
      <c r="F26" s="56" t="n">
        <v>10</v>
      </c>
      <c r="G26" s="56"/>
      <c r="H26" s="56" t="n">
        <v>10</v>
      </c>
      <c r="I26" s="56"/>
      <c r="J26" s="57"/>
      <c r="K26" s="117" t="n">
        <f aca="false">SUM(F26:J26)</f>
        <v>20</v>
      </c>
    </row>
    <row r="27" customFormat="false" ht="15" hidden="false" customHeight="false" outlineLevel="0" collapsed="false">
      <c r="A27" s="116" t="n">
        <v>24</v>
      </c>
      <c r="B27" s="63" t="s">
        <v>289</v>
      </c>
      <c r="C27" s="63" t="s">
        <v>290</v>
      </c>
      <c r="D27" s="111" t="s">
        <v>161</v>
      </c>
      <c r="E27" s="51"/>
      <c r="F27" s="56" t="n">
        <v>10</v>
      </c>
      <c r="G27" s="56"/>
      <c r="H27" s="56" t="n">
        <v>10</v>
      </c>
      <c r="I27" s="56"/>
      <c r="J27" s="57"/>
      <c r="K27" s="117" t="n">
        <f aca="false">SUM(F27:J27)</f>
        <v>20</v>
      </c>
    </row>
    <row r="28" customFormat="false" ht="15" hidden="false" customHeight="false" outlineLevel="0" collapsed="false">
      <c r="A28" s="116" t="n">
        <v>24</v>
      </c>
      <c r="B28" s="66" t="s">
        <v>291</v>
      </c>
      <c r="C28" s="66" t="s">
        <v>250</v>
      </c>
      <c r="D28" s="69" t="s">
        <v>161</v>
      </c>
      <c r="E28" s="56"/>
      <c r="F28" s="56"/>
      <c r="G28" s="56"/>
      <c r="H28" s="56"/>
      <c r="I28" s="56" t="n">
        <v>10</v>
      </c>
      <c r="J28" s="57" t="n">
        <v>10</v>
      </c>
      <c r="K28" s="117" t="n">
        <f aca="false">SUM(F28:J28)</f>
        <v>20</v>
      </c>
    </row>
    <row r="29" customFormat="false" ht="15" hidden="false" customHeight="false" outlineLevel="0" collapsed="false">
      <c r="A29" s="116" t="n">
        <v>27</v>
      </c>
      <c r="B29" s="63" t="s">
        <v>292</v>
      </c>
      <c r="C29" s="63" t="s">
        <v>293</v>
      </c>
      <c r="D29" s="111" t="s">
        <v>14</v>
      </c>
      <c r="E29" s="51"/>
      <c r="F29" s="56" t="n">
        <v>10</v>
      </c>
      <c r="G29" s="56" t="n">
        <v>-5</v>
      </c>
      <c r="H29" s="56" t="n">
        <v>10</v>
      </c>
      <c r="I29" s="56"/>
      <c r="J29" s="57"/>
      <c r="K29" s="117" t="n">
        <f aca="false">SUM(F29:J29)</f>
        <v>15</v>
      </c>
    </row>
    <row r="30" customFormat="false" ht="15" hidden="false" customHeight="false" outlineLevel="0" collapsed="false">
      <c r="A30" s="116" t="n">
        <v>28</v>
      </c>
      <c r="B30" s="63" t="s">
        <v>294</v>
      </c>
      <c r="C30" s="63" t="s">
        <v>295</v>
      </c>
      <c r="D30" s="111" t="s">
        <v>14</v>
      </c>
      <c r="E30" s="51"/>
      <c r="F30" s="56" t="n">
        <v>10</v>
      </c>
      <c r="G30" s="56"/>
      <c r="H30" s="56"/>
      <c r="I30" s="56"/>
      <c r="J30" s="57"/>
      <c r="K30" s="117" t="n">
        <f aca="false">SUM(F30:J30)</f>
        <v>10</v>
      </c>
    </row>
    <row r="31" customFormat="false" ht="15" hidden="false" customHeight="false" outlineLevel="0" collapsed="false">
      <c r="A31" s="116" t="n">
        <v>28</v>
      </c>
      <c r="B31" s="63" t="s">
        <v>296</v>
      </c>
      <c r="C31" s="63" t="s">
        <v>297</v>
      </c>
      <c r="D31" s="111" t="s">
        <v>14</v>
      </c>
      <c r="E31" s="51"/>
      <c r="F31" s="56" t="n">
        <v>10</v>
      </c>
      <c r="G31" s="56"/>
      <c r="H31" s="56"/>
      <c r="I31" s="56"/>
      <c r="J31" s="57"/>
      <c r="K31" s="117" t="n">
        <f aca="false">SUM(F31:J31)</f>
        <v>10</v>
      </c>
    </row>
    <row r="32" customFormat="false" ht="15" hidden="false" customHeight="false" outlineLevel="0" collapsed="false">
      <c r="A32" s="116" t="n">
        <v>28</v>
      </c>
      <c r="B32" s="63" t="s">
        <v>298</v>
      </c>
      <c r="C32" s="63" t="s">
        <v>299</v>
      </c>
      <c r="D32" s="111" t="s">
        <v>14</v>
      </c>
      <c r="E32" s="51"/>
      <c r="F32" s="56"/>
      <c r="G32" s="56" t="n">
        <v>10</v>
      </c>
      <c r="H32" s="56"/>
      <c r="I32" s="56"/>
      <c r="J32" s="57"/>
      <c r="K32" s="117" t="n">
        <f aca="false">SUM(F32:J32)</f>
        <v>10</v>
      </c>
    </row>
    <row r="33" customFormat="false" ht="15" hidden="false" customHeight="false" outlineLevel="0" collapsed="false">
      <c r="A33" s="116" t="n">
        <v>28</v>
      </c>
      <c r="B33" s="63" t="s">
        <v>296</v>
      </c>
      <c r="C33" s="63" t="s">
        <v>300</v>
      </c>
      <c r="D33" s="111" t="s">
        <v>14</v>
      </c>
      <c r="E33" s="51"/>
      <c r="F33" s="56"/>
      <c r="G33" s="56" t="n">
        <v>10</v>
      </c>
      <c r="H33" s="56"/>
      <c r="I33" s="56"/>
      <c r="J33" s="57"/>
      <c r="K33" s="117" t="n">
        <f aca="false">SUM(F33:J33)</f>
        <v>10</v>
      </c>
    </row>
    <row r="34" customFormat="false" ht="15" hidden="false" customHeight="false" outlineLevel="0" collapsed="false">
      <c r="A34" s="116" t="n">
        <v>28</v>
      </c>
      <c r="B34" s="63" t="s">
        <v>301</v>
      </c>
      <c r="C34" s="63" t="s">
        <v>281</v>
      </c>
      <c r="D34" s="111" t="s">
        <v>153</v>
      </c>
      <c r="E34" s="51"/>
      <c r="F34" s="56"/>
      <c r="G34" s="56"/>
      <c r="H34" s="56"/>
      <c r="I34" s="56" t="n">
        <v>10</v>
      </c>
      <c r="J34" s="57"/>
      <c r="K34" s="117" t="n">
        <f aca="false">SUM(F34:J34)</f>
        <v>10</v>
      </c>
    </row>
    <row r="35" customFormat="false" ht="15" hidden="false" customHeight="false" outlineLevel="0" collapsed="false">
      <c r="A35" s="116" t="n">
        <v>28</v>
      </c>
      <c r="B35" s="63" t="s">
        <v>302</v>
      </c>
      <c r="C35" s="63" t="s">
        <v>303</v>
      </c>
      <c r="D35" s="111" t="s">
        <v>248</v>
      </c>
      <c r="E35" s="51"/>
      <c r="F35" s="56"/>
      <c r="G35" s="56"/>
      <c r="H35" s="56" t="n">
        <v>10</v>
      </c>
      <c r="I35" s="56"/>
      <c r="J35" s="57"/>
      <c r="K35" s="117" t="n">
        <f aca="false">SUM(F35:J35)</f>
        <v>10</v>
      </c>
    </row>
    <row r="36" customFormat="false" ht="15" hidden="false" customHeight="false" outlineLevel="0" collapsed="false">
      <c r="A36" s="116"/>
      <c r="B36" s="66" t="s">
        <v>304</v>
      </c>
      <c r="C36" s="66" t="s">
        <v>257</v>
      </c>
      <c r="D36" s="69" t="s">
        <v>14</v>
      </c>
      <c r="E36" s="56"/>
      <c r="F36" s="56"/>
      <c r="G36" s="56"/>
      <c r="H36" s="56" t="n">
        <v>-5</v>
      </c>
      <c r="I36" s="56"/>
      <c r="J36" s="57"/>
      <c r="K36" s="117" t="n">
        <f aca="false">SUM(F36:J36)</f>
        <v>-5</v>
      </c>
    </row>
    <row r="37" customFormat="false" ht="15.75" hidden="false" customHeight="false" outlineLevel="0" collapsed="false">
      <c r="A37" s="121"/>
      <c r="B37" s="72" t="s">
        <v>305</v>
      </c>
      <c r="C37" s="72" t="s">
        <v>306</v>
      </c>
      <c r="D37" s="122" t="s">
        <v>14</v>
      </c>
      <c r="E37" s="75"/>
      <c r="F37" s="123" t="n">
        <v>-5</v>
      </c>
      <c r="G37" s="123"/>
      <c r="H37" s="123"/>
      <c r="I37" s="123"/>
      <c r="J37" s="124"/>
      <c r="K37" s="125" t="n">
        <f aca="false">SUM(F37:J37)</f>
        <v>-5</v>
      </c>
    </row>
  </sheetData>
  <mergeCells count="1">
    <mergeCell ref="A1:K1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9:17:32Z</dcterms:created>
  <dc:creator>stavros</dc:creator>
  <dc:description/>
  <dc:language>en-US</dc:language>
  <cp:lastModifiedBy>stavros</cp:lastModifiedBy>
  <cp:lastPrinted>2015-10-23T13:02:33Z</cp:lastPrinted>
  <dcterms:modified xsi:type="dcterms:W3CDTF">2015-10-27T07:58:41Z</dcterms:modified>
  <cp:revision>0</cp:revision>
  <dc:subject/>
  <dc:title/>
</cp:coreProperties>
</file>